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definedNames>
    <definedName function="false" hidden="false" localSheetId="0" name="_xlnm.Print_Area" vbProcedure="false">FIEF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7">
  <si>
    <t xml:space="preserve">Franklin India Flexi Cap Fund ( Formerly known as Franklin India Equity Fund) ^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Personal Products</t>
  </si>
  <si>
    <t xml:space="preserve">INE263A01024</t>
  </si>
  <si>
    <t xml:space="preserve">Bharat Electronics Ltd</t>
  </si>
  <si>
    <t xml:space="preserve">Aerospace &amp; Defense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669C01036</t>
  </si>
  <si>
    <t xml:space="preserve">Tech Mahindra Ltd</t>
  </si>
  <si>
    <t xml:space="preserve">INE237A01028</t>
  </si>
  <si>
    <t xml:space="preserve">Kotak Mahindra Bank Ltd</t>
  </si>
  <si>
    <t xml:space="preserve">INE089A01023</t>
  </si>
  <si>
    <t xml:space="preserve">Dr. Reddy's Laboratories Ltd</t>
  </si>
  <si>
    <t xml:space="preserve">Pharmaceuticals &amp; Biotechnology</t>
  </si>
  <si>
    <t xml:space="preserve">INE481G01011</t>
  </si>
  <si>
    <t xml:space="preserve">Ultratech Cement Ltd</t>
  </si>
  <si>
    <t xml:space="preserve">INE155A01022</t>
  </si>
  <si>
    <t xml:space="preserve">Tata Motors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E055A01016</t>
  </si>
  <si>
    <t xml:space="preserve">Century Textile &amp; Industries Ltd</t>
  </si>
  <si>
    <t xml:space="preserve">Paper, Forest &amp; Jute Products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Leisure Services</t>
  </si>
  <si>
    <t xml:space="preserve">INE274F01020</t>
  </si>
  <si>
    <t xml:space="preserve">Westlife Development Ltd</t>
  </si>
  <si>
    <t xml:space="preserve">INE917I01010</t>
  </si>
  <si>
    <t xml:space="preserve">Bajaj Auto Ltd</t>
  </si>
  <si>
    <t xml:space="preserve">INE018E01016</t>
  </si>
  <si>
    <t xml:space="preserve">SBI Cards and Payment Services Ltd</t>
  </si>
  <si>
    <t xml:space="preserve">Finance</t>
  </si>
  <si>
    <t xml:space="preserve">INE531A01024</t>
  </si>
  <si>
    <t xml:space="preserve">Kansai Nerolac Paints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226A01021</t>
  </si>
  <si>
    <t xml:space="preserve">Volta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242A01010</t>
  </si>
  <si>
    <t xml:space="preserve">Indian Oil Corporation Ltd</t>
  </si>
  <si>
    <t xml:space="preserve">IN9155A01020</t>
  </si>
  <si>
    <t xml:space="preserve">Tata Motors Ltd DVR</t>
  </si>
  <si>
    <t xml:space="preserve">INE012A01025</t>
  </si>
  <si>
    <t xml:space="preserve">ACC Ltd</t>
  </si>
  <si>
    <t xml:space="preserve">INE010B01027</t>
  </si>
  <si>
    <t xml:space="preserve">Zydus Lifesciences Ltd</t>
  </si>
  <si>
    <t xml:space="preserve">INE955V01021</t>
  </si>
  <si>
    <t xml:space="preserve">Arvind Fashions Ltd</t>
  </si>
  <si>
    <t xml:space="preserve">INE245A01021</t>
  </si>
  <si>
    <t xml:space="preserve">Tata Power Co Ltd</t>
  </si>
  <si>
    <t xml:space="preserve">INE491A01021</t>
  </si>
  <si>
    <t xml:space="preserve">City Union Bank Ltd</t>
  </si>
  <si>
    <t xml:space="preserve">INE326A01037</t>
  </si>
  <si>
    <t xml:space="preserve">Lupin Ltd</t>
  </si>
  <si>
    <t xml:space="preserve">INE726G01019</t>
  </si>
  <si>
    <t xml:space="preserve">ICICI Prudential Life Insurance Co Ltd</t>
  </si>
  <si>
    <t xml:space="preserve">Insurance</t>
  </si>
  <si>
    <t xml:space="preserve">INE716A01013</t>
  </si>
  <si>
    <t xml:space="preserve">Whirlpool Of India Ltd</t>
  </si>
  <si>
    <t xml:space="preserve">INE246F01010</t>
  </si>
  <si>
    <t xml:space="preserve">Gujarat State Petronet Ltd</t>
  </si>
  <si>
    <t xml:space="preserve">INE323A01026</t>
  </si>
  <si>
    <t xml:space="preserve">Bosch Ltd</t>
  </si>
  <si>
    <t xml:space="preserve">Auto Components</t>
  </si>
  <si>
    <t xml:space="preserve">INE745G01035</t>
  </si>
  <si>
    <t xml:space="preserve">Multi Commodity Exchange Of India Ltd</t>
  </si>
  <si>
    <t xml:space="preserve">Capital Markets</t>
  </si>
  <si>
    <t xml:space="preserve">INE635Q01029</t>
  </si>
  <si>
    <t xml:space="preserve">Gulf Oil Lubricants India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Commercial Services &amp; Supplies</t>
  </si>
  <si>
    <t xml:space="preserve">INE696201123</t>
  </si>
  <si>
    <t xml:space="preserve">Quantum Information Service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Portfolio Turnover Ratio during the Half - year 30-Sep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*** Total value and percentage of illiquid securities is Rs.0.02 Lakh and 0.000002% of net assets.</t>
  </si>
  <si>
    <t xml:space="preserve">f) Risk-o-meter </t>
  </si>
  <si>
    <t xml:space="preserve">Risk level based on portfolio as on September 30, 2022</t>
  </si>
  <si>
    <t xml:space="preserve">Primary Benchmark: NIFTY 500</t>
  </si>
  <si>
    <t xml:space="preserve">Risk level of primary benchmark as on September 30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0.0000000"/>
    <numFmt numFmtId="170" formatCode="#,##0.0000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6</xdr:row>
      <xdr:rowOff>0</xdr:rowOff>
    </xdr:from>
    <xdr:to>
      <xdr:col>0</xdr:col>
      <xdr:colOff>2509560</xdr:colOff>
      <xdr:row>10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06844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2</xdr:row>
      <xdr:rowOff>0</xdr:rowOff>
    </xdr:from>
    <xdr:to>
      <xdr:col>0</xdr:col>
      <xdr:colOff>2498760</xdr:colOff>
      <xdr:row>1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35444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10000000</v>
      </c>
      <c r="E7" s="20" t="n">
        <v>86200</v>
      </c>
      <c r="F7" s="20" t="n">
        <v>8.6184035287901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5400000</v>
      </c>
      <c r="E8" s="20" t="n">
        <v>76752.9</v>
      </c>
      <c r="F8" s="20" t="n">
        <v>7.67386849425614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8400000</v>
      </c>
      <c r="E9" s="20" t="n">
        <v>61588.8</v>
      </c>
      <c r="F9" s="20" t="n">
        <v>6.15773934169318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4000000</v>
      </c>
      <c r="E10" s="20" t="n">
        <v>56538</v>
      </c>
      <c r="F10" s="20" t="n">
        <v>5.65275288527539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6800000</v>
      </c>
      <c r="E11" s="20" t="n">
        <v>54393.2</v>
      </c>
      <c r="F11" s="20" t="n">
        <v>5.43831260814605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700000</v>
      </c>
      <c r="E12" s="20" t="n">
        <v>49887.9</v>
      </c>
      <c r="F12" s="20" t="n">
        <v>4.98786604876951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6500000</v>
      </c>
      <c r="E13" s="20" t="n">
        <v>34489</v>
      </c>
      <c r="F13" s="20" t="n">
        <v>3.44826124483114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300000</v>
      </c>
      <c r="E14" s="20" t="n">
        <v>27795.9</v>
      </c>
      <c r="F14" s="20" t="n">
        <v>2.7790752047088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650000</v>
      </c>
      <c r="E15" s="20" t="n">
        <v>27635.025</v>
      </c>
      <c r="F15" s="20" t="n">
        <v>2.76299068420191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7800000</v>
      </c>
      <c r="E16" s="20" t="n">
        <v>27229.8</v>
      </c>
      <c r="F16" s="20" t="n">
        <v>2.72247568919084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7000000</v>
      </c>
      <c r="E17" s="20" t="n">
        <v>27140.5</v>
      </c>
      <c r="F17" s="20" t="n">
        <v>2.71354734307575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19</v>
      </c>
      <c r="D18" s="21" t="n">
        <v>2900000</v>
      </c>
      <c r="E18" s="20" t="n">
        <v>27038.15</v>
      </c>
      <c r="F18" s="20" t="n">
        <v>2.70331423865381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30</v>
      </c>
      <c r="D19" s="21" t="n">
        <v>1400000</v>
      </c>
      <c r="E19" s="20" t="n">
        <v>23896.6</v>
      </c>
      <c r="F19" s="20" t="n">
        <v>2.38921742188036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000000</v>
      </c>
      <c r="E20" s="20" t="n">
        <v>21514</v>
      </c>
      <c r="F20" s="20" t="n">
        <v>2.15100154893726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9000000</v>
      </c>
      <c r="E21" s="20" t="n">
        <v>19180.5</v>
      </c>
      <c r="F21" s="20" t="n">
        <v>1.91769476663527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800000</v>
      </c>
      <c r="E22" s="20" t="n">
        <v>19022</v>
      </c>
      <c r="F22" s="20" t="n">
        <v>1.90184770214207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9200000</v>
      </c>
      <c r="E23" s="20" t="n">
        <v>17337.4</v>
      </c>
      <c r="F23" s="20" t="n">
        <v>1.73341890185669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19</v>
      </c>
      <c r="D24" s="21" t="n">
        <v>1500000</v>
      </c>
      <c r="E24" s="20" t="n">
        <v>15129</v>
      </c>
      <c r="F24" s="20" t="n">
        <v>1.51261980263418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12</v>
      </c>
      <c r="D25" s="21" t="n">
        <v>800000</v>
      </c>
      <c r="E25" s="20" t="n">
        <v>14553.6</v>
      </c>
      <c r="F25" s="20" t="n">
        <v>1.45509045935732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321077</v>
      </c>
      <c r="E26" s="20" t="n">
        <v>13920.93549</v>
      </c>
      <c r="F26" s="20" t="n">
        <v>1.39183572565054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33</v>
      </c>
      <c r="D27" s="21" t="n">
        <v>220000</v>
      </c>
      <c r="E27" s="20" t="n">
        <v>13761.22</v>
      </c>
      <c r="F27" s="20" t="n">
        <v>1.37586713466889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3300000</v>
      </c>
      <c r="E28" s="20" t="n">
        <v>13351.8</v>
      </c>
      <c r="F28" s="20" t="n">
        <v>1.33493271735152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15300000</v>
      </c>
      <c r="E29" s="20" t="n">
        <v>13318.65</v>
      </c>
      <c r="F29" s="20" t="n">
        <v>1.33161833130767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1600000</v>
      </c>
      <c r="E30" s="20" t="n">
        <v>12971.2</v>
      </c>
      <c r="F30" s="20" t="n">
        <v>1.29687976627196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36</v>
      </c>
      <c r="D31" s="21" t="n">
        <v>20000000</v>
      </c>
      <c r="E31" s="20" t="n">
        <v>12470</v>
      </c>
      <c r="F31" s="20" t="n">
        <v>1.24676904877046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1900000</v>
      </c>
      <c r="E32" s="20" t="n">
        <v>11831.3</v>
      </c>
      <c r="F32" s="20" t="n">
        <v>1.18291087784426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78</v>
      </c>
      <c r="D33" s="21" t="n">
        <v>1501744</v>
      </c>
      <c r="E33" s="20" t="n">
        <v>10788.5289</v>
      </c>
      <c r="F33" s="20" t="n">
        <v>1.07865308053613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67</v>
      </c>
      <c r="D34" s="21" t="n">
        <v>300000</v>
      </c>
      <c r="E34" s="20" t="n">
        <v>10583.25</v>
      </c>
      <c r="F34" s="20" t="n">
        <v>1.05812899241379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85</v>
      </c>
      <c r="D35" s="21" t="n">
        <v>1100000</v>
      </c>
      <c r="E35" s="20" t="n">
        <v>10048.5</v>
      </c>
      <c r="F35" s="20" t="n">
        <v>1.00466389627666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88</v>
      </c>
      <c r="D36" s="21" t="n">
        <v>2000000</v>
      </c>
      <c r="E36" s="20" t="n">
        <v>9793</v>
      </c>
      <c r="F36" s="20" t="n">
        <v>0.979118628276592</v>
      </c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91</v>
      </c>
      <c r="D37" s="21" t="n">
        <v>4000000</v>
      </c>
      <c r="E37" s="20" t="n">
        <v>9722</v>
      </c>
      <c r="F37" s="20" t="n">
        <v>0.972019943235477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88</v>
      </c>
      <c r="D38" s="21" t="n">
        <v>1000000</v>
      </c>
      <c r="E38" s="20" t="n">
        <v>9064.5</v>
      </c>
      <c r="F38" s="20" t="n">
        <v>0.906282120495575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96</v>
      </c>
      <c r="D39" s="21" t="n">
        <v>400000</v>
      </c>
      <c r="E39" s="20" t="n">
        <v>8511.2</v>
      </c>
      <c r="F39" s="20" t="n">
        <v>0.850962367914605</v>
      </c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52</v>
      </c>
      <c r="D40" s="21" t="n">
        <v>12000000</v>
      </c>
      <c r="E40" s="20" t="n">
        <v>8034</v>
      </c>
      <c r="F40" s="20" t="n">
        <v>0.803251205919957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67</v>
      </c>
      <c r="D41" s="21" t="n">
        <v>4000000</v>
      </c>
      <c r="E41" s="20" t="n">
        <v>7826</v>
      </c>
      <c r="F41" s="20" t="n">
        <v>0.782455058193874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33</v>
      </c>
      <c r="D42" s="21" t="n">
        <v>320000</v>
      </c>
      <c r="E42" s="20" t="n">
        <v>7730.08</v>
      </c>
      <c r="F42" s="20" t="n">
        <v>0.772864834684807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62</v>
      </c>
      <c r="D43" s="21" t="n">
        <v>1980192</v>
      </c>
      <c r="E43" s="20" t="n">
        <v>7661.362848</v>
      </c>
      <c r="F43" s="20" t="n">
        <v>0.765994392164097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36</v>
      </c>
      <c r="D44" s="21" t="n">
        <v>2344642</v>
      </c>
      <c r="E44" s="20" t="n">
        <v>7614.224895</v>
      </c>
      <c r="F44" s="20" t="n">
        <v>0.761281469884803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39</v>
      </c>
      <c r="D45" s="21" t="n">
        <v>3500000</v>
      </c>
      <c r="E45" s="20" t="n">
        <v>7577.5</v>
      </c>
      <c r="F45" s="20" t="n">
        <v>0.757609660549972</v>
      </c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12</v>
      </c>
      <c r="D46" s="21" t="n">
        <v>4000000</v>
      </c>
      <c r="E46" s="20" t="n">
        <v>6964</v>
      </c>
      <c r="F46" s="20" t="n">
        <v>0.696271022905972</v>
      </c>
    </row>
    <row r="47" customFormat="false" ht="11.25" hidden="false" customHeight="false" outlineLevel="0" collapsed="false">
      <c r="A47" s="19" t="s">
        <v>111</v>
      </c>
      <c r="B47" s="19" t="s">
        <v>112</v>
      </c>
      <c r="C47" s="19" t="s">
        <v>62</v>
      </c>
      <c r="D47" s="21" t="n">
        <v>1000000</v>
      </c>
      <c r="E47" s="20" t="n">
        <v>6798.5</v>
      </c>
      <c r="F47" s="20" t="n">
        <v>0.679724088056613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5</v>
      </c>
      <c r="D48" s="21" t="n">
        <v>1250010</v>
      </c>
      <c r="E48" s="20" t="n">
        <v>6574.427595</v>
      </c>
      <c r="F48" s="20" t="n">
        <v>0.657320997500273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88</v>
      </c>
      <c r="D49" s="21" t="n">
        <v>356305</v>
      </c>
      <c r="E49" s="20" t="n">
        <v>5823.805225</v>
      </c>
      <c r="F49" s="20" t="n">
        <v>0.582272662437664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70</v>
      </c>
      <c r="D50" s="21" t="n">
        <v>2300000</v>
      </c>
      <c r="E50" s="20" t="n">
        <v>5311.85</v>
      </c>
      <c r="F50" s="20" t="n">
        <v>0.531086621628818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122</v>
      </c>
      <c r="D51" s="21" t="n">
        <v>33000</v>
      </c>
      <c r="E51" s="20" t="n">
        <v>5218.9005</v>
      </c>
      <c r="F51" s="20" t="n">
        <v>0.521793393104464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25</v>
      </c>
      <c r="D52" s="21" t="n">
        <v>400000</v>
      </c>
      <c r="E52" s="20" t="n">
        <v>4875</v>
      </c>
      <c r="F52" s="20" t="n">
        <v>0.487409712330071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52</v>
      </c>
      <c r="D53" s="21" t="n">
        <v>974641</v>
      </c>
      <c r="E53" s="20" t="n">
        <v>4179.260608</v>
      </c>
      <c r="F53" s="20" t="n">
        <v>0.417848658604652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15</v>
      </c>
      <c r="D54" s="21" t="n">
        <v>450000</v>
      </c>
      <c r="E54" s="20" t="n">
        <v>2797.425</v>
      </c>
      <c r="F54" s="20" t="n">
        <v>0.279690690156913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52</v>
      </c>
      <c r="D55" s="21" t="n">
        <v>1000000</v>
      </c>
      <c r="E55" s="20" t="n">
        <v>2163</v>
      </c>
      <c r="F55" s="20" t="n">
        <v>0.216259940055373</v>
      </c>
    </row>
    <row r="56" customFormat="false" ht="11.25" hidden="false" customHeight="false" outlineLevel="0" collapsed="false">
      <c r="A56" s="18" t="s">
        <v>132</v>
      </c>
      <c r="B56" s="18"/>
      <c r="C56" s="18"/>
      <c r="D56" s="18"/>
      <c r="E56" s="22" t="n">
        <f aca="false">SUM(E7:E55)</f>
        <v>944607.696061</v>
      </c>
      <c r="F56" s="22" t="n">
        <f aca="false">SUM(F7:F55)</f>
        <v>94.4432749542283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33</v>
      </c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9"/>
      <c r="B59" s="19" t="s">
        <v>134</v>
      </c>
      <c r="C59" s="19" t="s">
        <v>85</v>
      </c>
      <c r="D59" s="21" t="n">
        <v>73500</v>
      </c>
      <c r="E59" s="20" t="n">
        <v>0.00735</v>
      </c>
      <c r="F59" s="20" t="n">
        <v>7.34863873974569E-007</v>
      </c>
      <c r="H59" s="24"/>
    </row>
    <row r="60" customFormat="false" ht="11.25" hidden="false" customHeight="false" outlineLevel="0" collapsed="false">
      <c r="A60" s="19"/>
      <c r="B60" s="19" t="s">
        <v>135</v>
      </c>
      <c r="C60" s="19" t="s">
        <v>136</v>
      </c>
      <c r="D60" s="21" t="n">
        <v>45000</v>
      </c>
      <c r="E60" s="20" t="n">
        <v>0.0045</v>
      </c>
      <c r="F60" s="20" t="n">
        <v>4.4991665753545E-007</v>
      </c>
      <c r="H60" s="24"/>
    </row>
    <row r="61" customFormat="false" ht="11.25" hidden="false" customHeight="false" outlineLevel="0" collapsed="false">
      <c r="A61" s="19" t="s">
        <v>137</v>
      </c>
      <c r="B61" s="19" t="s">
        <v>138</v>
      </c>
      <c r="C61" s="19" t="s">
        <v>136</v>
      </c>
      <c r="D61" s="21" t="n">
        <v>38000</v>
      </c>
      <c r="E61" s="20" t="n">
        <v>0.0038</v>
      </c>
      <c r="F61" s="20" t="n">
        <v>3.79929621918824E-007</v>
      </c>
      <c r="H61" s="24"/>
    </row>
    <row r="62" customFormat="false" ht="11.25" hidden="false" customHeight="false" outlineLevel="0" collapsed="false">
      <c r="A62" s="18" t="s">
        <v>132</v>
      </c>
      <c r="B62" s="18"/>
      <c r="C62" s="18"/>
      <c r="D62" s="18"/>
      <c r="E62" s="22" t="n">
        <f aca="false">SUM(E58:E61)</f>
        <v>0.01565</v>
      </c>
      <c r="F62" s="22" t="n">
        <f aca="false">SUM(F58:F61)</f>
        <v>1.56471015342884E-006</v>
      </c>
      <c r="G62" s="23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8" t="s">
        <v>139</v>
      </c>
      <c r="B64" s="18"/>
      <c r="C64" s="18"/>
      <c r="D64" s="18"/>
      <c r="E64" s="22" t="n">
        <f aca="false">E56+E62</f>
        <v>944607.711711</v>
      </c>
      <c r="F64" s="22" t="n">
        <f aca="false">F56+F62</f>
        <v>94.4432765189385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18" t="s">
        <v>140</v>
      </c>
      <c r="B66" s="18"/>
      <c r="C66" s="18"/>
      <c r="D66" s="18"/>
      <c r="E66" s="22" t="n">
        <f aca="false">E68-(E56+E62)</f>
        <v>55577.5280732</v>
      </c>
      <c r="F66" s="22" t="n">
        <f aca="false">F68-(F56+F62)</f>
        <v>5.55672348106155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25" t="s">
        <v>141</v>
      </c>
      <c r="B68" s="25"/>
      <c r="C68" s="25"/>
      <c r="D68" s="25"/>
      <c r="E68" s="26" t="n">
        <v>1000185.2397842</v>
      </c>
      <c r="F68" s="26" t="n">
        <v>100</v>
      </c>
      <c r="G68" s="23"/>
      <c r="H68" s="23"/>
      <c r="I68" s="23"/>
    </row>
    <row r="69" customFormat="false" ht="11.25" hidden="false" customHeight="false" outlineLevel="0" collapsed="false">
      <c r="F69" s="27" t="s">
        <v>142</v>
      </c>
    </row>
    <row r="70" customFormat="false" ht="11.25" hidden="false" customHeight="false" outlineLevel="0" collapsed="false">
      <c r="A70" s="23" t="s">
        <v>143</v>
      </c>
      <c r="F70" s="27"/>
    </row>
    <row r="71" customFormat="false" ht="11.25" hidden="false" customHeight="false" outlineLevel="0" collapsed="false">
      <c r="A71" s="23" t="s">
        <v>144</v>
      </c>
      <c r="F71" s="27"/>
    </row>
    <row r="73" customFormat="false" ht="11.25" hidden="false" customHeight="false" outlineLevel="0" collapsed="false">
      <c r="A73" s="23" t="s">
        <v>145</v>
      </c>
    </row>
    <row r="74" customFormat="false" ht="11.25" hidden="false" customHeight="false" outlineLevel="0" collapsed="false">
      <c r="A74" s="23" t="s">
        <v>146</v>
      </c>
    </row>
    <row r="75" customFormat="false" ht="11.25" hidden="false" customHeight="false" outlineLevel="0" collapsed="false">
      <c r="A75" s="23" t="s">
        <v>147</v>
      </c>
      <c r="B75" s="23"/>
      <c r="C75" s="28" t="s">
        <v>148</v>
      </c>
      <c r="D75" s="23" t="s">
        <v>149</v>
      </c>
    </row>
    <row r="76" customFormat="false" ht="11.25" hidden="false" customHeight="false" outlineLevel="0" collapsed="false">
      <c r="A76" s="1" t="s">
        <v>150</v>
      </c>
      <c r="C76" s="29" t="n">
        <v>949.6706</v>
      </c>
      <c r="D76" s="29" t="n">
        <v>963.2113</v>
      </c>
    </row>
    <row r="77" customFormat="false" ht="11.25" hidden="false" customHeight="false" outlineLevel="0" collapsed="false">
      <c r="A77" s="1" t="s">
        <v>151</v>
      </c>
      <c r="C77" s="29" t="n">
        <v>46.7067</v>
      </c>
      <c r="D77" s="29" t="n">
        <v>47.3726</v>
      </c>
    </row>
    <row r="78" customFormat="false" ht="11.25" hidden="false" customHeight="false" outlineLevel="0" collapsed="false">
      <c r="A78" s="1" t="s">
        <v>152</v>
      </c>
      <c r="C78" s="29" t="n">
        <v>1030.7495</v>
      </c>
      <c r="D78" s="29" t="n">
        <v>1049.1932</v>
      </c>
    </row>
    <row r="79" customFormat="false" ht="11.25" hidden="false" customHeight="false" outlineLevel="0" collapsed="false">
      <c r="A79" s="1" t="s">
        <v>153</v>
      </c>
      <c r="C79" s="29" t="n">
        <v>52.6445</v>
      </c>
      <c r="D79" s="29" t="n">
        <v>53.5848</v>
      </c>
    </row>
    <row r="81" customFormat="false" ht="11.25" hidden="false" customHeight="false" outlineLevel="0" collapsed="false">
      <c r="A81" s="1" t="s">
        <v>154</v>
      </c>
    </row>
    <row r="83" customFormat="false" ht="11.25" hidden="false" customHeight="false" outlineLevel="0" collapsed="false">
      <c r="A83" s="23" t="s">
        <v>155</v>
      </c>
      <c r="D83" s="28" t="s">
        <v>156</v>
      </c>
    </row>
    <row r="85" customFormat="false" ht="11.25" hidden="false" customHeight="false" outlineLevel="0" collapsed="false">
      <c r="A85" s="23" t="s">
        <v>157</v>
      </c>
      <c r="D85" s="30" t="n">
        <v>0.0789598084967229</v>
      </c>
    </row>
    <row r="87" customFormat="false" ht="11.25" hidden="false" customHeight="true" outlineLevel="0" collapsed="false">
      <c r="A87" s="31" t="s">
        <v>158</v>
      </c>
      <c r="B87" s="31"/>
      <c r="C87" s="31"/>
      <c r="D87" s="28" t="n">
        <v>1</v>
      </c>
    </row>
    <row r="88" customFormat="false" ht="11.25" hidden="false" customHeight="false" outlineLevel="0" collapsed="false">
      <c r="A88" s="1" t="s">
        <v>159</v>
      </c>
    </row>
    <row r="89" customFormat="false" ht="11.25" hidden="false" customHeight="false" outlineLevel="0" collapsed="false">
      <c r="A89" s="32" t="s">
        <v>160</v>
      </c>
    </row>
    <row r="91" customFormat="false" ht="11.25" hidden="false" customHeight="false" outlineLevel="0" collapsed="false">
      <c r="A91" s="33" t="s">
        <v>161</v>
      </c>
    </row>
    <row r="93" customFormat="false" ht="11.25" hidden="false" customHeight="false" outlineLevel="0" collapsed="false">
      <c r="A93" s="23" t="s">
        <v>162</v>
      </c>
    </row>
    <row r="94" customFormat="false" ht="11.25" hidden="false" customHeight="false" outlineLevel="0" collapsed="false">
      <c r="A94" s="23"/>
    </row>
    <row r="95" customFormat="false" ht="11.25" hidden="false" customHeight="false" outlineLevel="0" collapsed="false">
      <c r="A95" s="23" t="s">
        <v>163</v>
      </c>
    </row>
    <row r="96" customFormat="false" ht="11.25" hidden="false" customHeight="false" outlineLevel="0" collapsed="false">
      <c r="A96" s="32"/>
    </row>
    <row r="109" customFormat="false" ht="11.25" hidden="false" customHeight="false" outlineLevel="0" collapsed="false">
      <c r="A109" s="23" t="s">
        <v>164</v>
      </c>
    </row>
    <row r="111" customFormat="false" ht="11.25" hidden="false" customHeight="false" outlineLevel="0" collapsed="false">
      <c r="A111" s="23" t="s">
        <v>165</v>
      </c>
    </row>
    <row r="125" customFormat="false" ht="11.25" hidden="false" customHeight="false" outlineLevel="0" collapsed="false">
      <c r="A125" s="23" t="s">
        <v>166</v>
      </c>
    </row>
  </sheetData>
  <mergeCells count="2">
    <mergeCell ref="A1:F1"/>
    <mergeCell ref="A87:C87"/>
  </mergeCells>
  <hyperlinks>
    <hyperlink ref="A89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4836f2d-bd0d-480b-a5ea-5b0918bd2a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0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