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7">
  <si>
    <t xml:space="preserve">Franklin India NSE Nifty 50 Index Fund (Formerly known as Franklin India Index Fund – NSE Nifty Plan) ^</t>
  </si>
  <si>
    <t xml:space="preserve">Portfolio Statement as on January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154A01025</t>
  </si>
  <si>
    <t xml:space="preserve">ITC Ltd</t>
  </si>
  <si>
    <t xml:space="preserve">Diversified Fmcg</t>
  </si>
  <si>
    <t xml:space="preserve">INE467B01029</t>
  </si>
  <si>
    <t xml:space="preserve">Tata Consultancy Services Ltd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237A01028</t>
  </si>
  <si>
    <t xml:space="preserve">Kotak Mahindra Bank Ltd</t>
  </si>
  <si>
    <t xml:space="preserve">INE062A01020</t>
  </si>
  <si>
    <t xml:space="preserve">State Bank of India</t>
  </si>
  <si>
    <t xml:space="preserve">INE030A01027</t>
  </si>
  <si>
    <t xml:space="preserve">Hindustan Unilever Ltd</t>
  </si>
  <si>
    <t xml:space="preserve">INE296A01024</t>
  </si>
  <si>
    <t xml:space="preserve">Bajaj Finance Ltd</t>
  </si>
  <si>
    <t xml:space="preserve">Finance</t>
  </si>
  <si>
    <t xml:space="preserve">INE860A01027</t>
  </si>
  <si>
    <t xml:space="preserve">HCL Technologies Ltd</t>
  </si>
  <si>
    <t xml:space="preserve">INE155A01022</t>
  </si>
  <si>
    <t xml:space="preserve">Tata Motors Ltd</t>
  </si>
  <si>
    <t xml:space="preserve">Automobiles</t>
  </si>
  <si>
    <t xml:space="preserve">INE280A01028</t>
  </si>
  <si>
    <t xml:space="preserve">Titan Co Ltd</t>
  </si>
  <si>
    <t xml:space="preserve">Consumer Durables</t>
  </si>
  <si>
    <t xml:space="preserve">INE044A01036</t>
  </si>
  <si>
    <t xml:space="preserve">Sun Pharmaceutical Industries Ltd</t>
  </si>
  <si>
    <t xml:space="preserve">Pharmaceuticals &amp; Biotechnology</t>
  </si>
  <si>
    <t xml:space="preserve">INE733E01010</t>
  </si>
  <si>
    <t xml:space="preserve">NTPC Ltd</t>
  </si>
  <si>
    <t xml:space="preserve">Power</t>
  </si>
  <si>
    <t xml:space="preserve">INE101A01026</t>
  </si>
  <si>
    <t xml:space="preserve">Mahindra &amp; Mahindra Ltd</t>
  </si>
  <si>
    <t xml:space="preserve">INE585B01010</t>
  </si>
  <si>
    <t xml:space="preserve">Maruti Suzuki India Ltd</t>
  </si>
  <si>
    <t xml:space="preserve">INE021A01026</t>
  </si>
  <si>
    <t xml:space="preserve">Asian Paints Ltd</t>
  </si>
  <si>
    <t xml:space="preserve">INE752E01010</t>
  </si>
  <si>
    <t xml:space="preserve">Power Grid Corporation of India Ltd</t>
  </si>
  <si>
    <t xml:space="preserve">INE481G01011</t>
  </si>
  <si>
    <t xml:space="preserve">Ultratech Cement Ltd</t>
  </si>
  <si>
    <t xml:space="preserve">Cement &amp; Cement Products</t>
  </si>
  <si>
    <t xml:space="preserve">INE081A01020</t>
  </si>
  <si>
    <t xml:space="preserve">Tata Steel Ltd</t>
  </si>
  <si>
    <t xml:space="preserve">Ferrous Metals</t>
  </si>
  <si>
    <t xml:space="preserve">INE423A01024</t>
  </si>
  <si>
    <t xml:space="preserve">Adani Enterprises Ltd</t>
  </si>
  <si>
    <t xml:space="preserve">Metals &amp; Minerals Trading</t>
  </si>
  <si>
    <t xml:space="preserve">INE095A01012</t>
  </si>
  <si>
    <t xml:space="preserve">IndusInd Bank Ltd</t>
  </si>
  <si>
    <t xml:space="preserve">INE213A01029</t>
  </si>
  <si>
    <t xml:space="preserve">Oil &amp; Natural Gas Corporation Ltd</t>
  </si>
  <si>
    <t xml:space="preserve">Oil</t>
  </si>
  <si>
    <t xml:space="preserve">INE742F01042</t>
  </si>
  <si>
    <t xml:space="preserve">Adani Ports and Special Economic Zone Ltd</t>
  </si>
  <si>
    <t xml:space="preserve">Transport Infrastructure</t>
  </si>
  <si>
    <t xml:space="preserve">INE522F01014</t>
  </si>
  <si>
    <t xml:space="preserve">Coal India Ltd</t>
  </si>
  <si>
    <t xml:space="preserve">Consumable Fuels</t>
  </si>
  <si>
    <t xml:space="preserve">INE239A01024</t>
  </si>
  <si>
    <t xml:space="preserve">Nestle India Ltd</t>
  </si>
  <si>
    <t xml:space="preserve">Food Products</t>
  </si>
  <si>
    <t xml:space="preserve">INE918I01026</t>
  </si>
  <si>
    <t xml:space="preserve">Bajaj Finserv Ltd</t>
  </si>
  <si>
    <t xml:space="preserve">INE917I01010</t>
  </si>
  <si>
    <t xml:space="preserve">Bajaj Auto Ltd</t>
  </si>
  <si>
    <t xml:space="preserve">INE038A01020</t>
  </si>
  <si>
    <t xml:space="preserve">Hindalco Industries Ltd</t>
  </si>
  <si>
    <t xml:space="preserve">Non - Ferrous Metals</t>
  </si>
  <si>
    <t xml:space="preserve">INE669C01036</t>
  </si>
  <si>
    <t xml:space="preserve">Tech Mahindra Ltd</t>
  </si>
  <si>
    <t xml:space="preserve">INE047A01021</t>
  </si>
  <si>
    <t xml:space="preserve">Grasim Industries Ltd</t>
  </si>
  <si>
    <t xml:space="preserve">INE019A01038</t>
  </si>
  <si>
    <t xml:space="preserve">JSW Steel Ltd</t>
  </si>
  <si>
    <t xml:space="preserve">INE089A01023</t>
  </si>
  <si>
    <t xml:space="preserve">Dr. Reddy's Laboratories Ltd</t>
  </si>
  <si>
    <t xml:space="preserve">INE059A01026</t>
  </si>
  <si>
    <t xml:space="preserve">Cipla Ltd</t>
  </si>
  <si>
    <t xml:space="preserve">INE192A01025</t>
  </si>
  <si>
    <t xml:space="preserve">Tata Consumer Products Ltd</t>
  </si>
  <si>
    <t xml:space="preserve">Agricultural Food &amp; Other Products</t>
  </si>
  <si>
    <t xml:space="preserve">INE075A01022</t>
  </si>
  <si>
    <t xml:space="preserve">Wipro Ltd</t>
  </si>
  <si>
    <t xml:space="preserve">INE437A01024</t>
  </si>
  <si>
    <t xml:space="preserve">Apollo Hospitals Enterprise Ltd</t>
  </si>
  <si>
    <t xml:space="preserve">Healthcare Services</t>
  </si>
  <si>
    <t xml:space="preserve">INE123W01016</t>
  </si>
  <si>
    <t xml:space="preserve">SBI Life Insurance Co Ltd</t>
  </si>
  <si>
    <t xml:space="preserve">Insurance</t>
  </si>
  <si>
    <t xml:space="preserve">INE795G01014</t>
  </si>
  <si>
    <t xml:space="preserve">HDFC Life Insurance Co Ltd</t>
  </si>
  <si>
    <t xml:space="preserve">INE216A01030</t>
  </si>
  <si>
    <t xml:space="preserve">Britannia Industries Ltd</t>
  </si>
  <si>
    <t xml:space="preserve">INE158A01026</t>
  </si>
  <si>
    <t xml:space="preserve">Hero MotoCorp Ltd</t>
  </si>
  <si>
    <t xml:space="preserve">INE066A01021</t>
  </si>
  <si>
    <t xml:space="preserve">Eicher Motors Ltd</t>
  </si>
  <si>
    <t xml:space="preserve">INE214T01019</t>
  </si>
  <si>
    <t xml:space="preserve">Ltimindtree Ltd</t>
  </si>
  <si>
    <t xml:space="preserve">INE029A01011</t>
  </si>
  <si>
    <t xml:space="preserve">Bharat Petroleum Corporation Ltd</t>
  </si>
  <si>
    <t xml:space="preserve">INE361B01024</t>
  </si>
  <si>
    <t xml:space="preserve">Divi's Laboratories Ltd</t>
  </si>
  <si>
    <t xml:space="preserve">INE628A01036</t>
  </si>
  <si>
    <t xml:space="preserve">UPL Ltd</t>
  </si>
  <si>
    <t xml:space="preserve">Fertilizers &amp; Agrochemicals</t>
  </si>
  <si>
    <t xml:space="preserve">INE047A20013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Jan-2024</t>
  </si>
  <si>
    <t xml:space="preserve">      Plan/Option</t>
  </si>
  <si>
    <t xml:space="preserve">As on 31-Jul-2023</t>
  </si>
  <si>
    <t xml:space="preserve">As on 31-Jan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Jan-2024</t>
  </si>
  <si>
    <t xml:space="preserve">Nil</t>
  </si>
  <si>
    <t xml:space="preserve">c) Portfolio Turnover Ratio during the Half - year 31-Jan-2024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January 31, 2024</t>
  </si>
  <si>
    <t xml:space="preserve">Primary Benchmark: Nifty 50</t>
  </si>
  <si>
    <t xml:space="preserve">Risk level of primary benchmark as on January 31, 2024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5</xdr:row>
      <xdr:rowOff>0</xdr:rowOff>
    </xdr:from>
    <xdr:to>
      <xdr:col>0</xdr:col>
      <xdr:colOff>2448360</xdr:colOff>
      <xdr:row>9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496680"/>
          <a:ext cx="23364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1</xdr:row>
      <xdr:rowOff>0</xdr:rowOff>
    </xdr:from>
    <xdr:to>
      <xdr:col>0</xdr:col>
      <xdr:colOff>2448360</xdr:colOff>
      <xdr:row>112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782680"/>
          <a:ext cx="23364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1.7"/>
    <col collapsed="false" customWidth="true" hidden="false" outlineLevel="0" max="3" min="3" style="1" width="25.56"/>
    <col collapsed="false" customWidth="true" hidden="false" outlineLevel="0" max="4" min="4" style="1" width="15.13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90094</v>
      </c>
      <c r="E7" s="20" t="n">
        <v>7167.869797</v>
      </c>
      <c r="F7" s="20" t="n">
        <v>11.4889030980153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220196</v>
      </c>
      <c r="E8" s="20" t="n">
        <v>6282.74237</v>
      </c>
      <c r="F8" s="20" t="n">
        <v>10.0701910501967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2</v>
      </c>
      <c r="D9" s="21" t="n">
        <v>457350</v>
      </c>
      <c r="E9" s="20" t="n">
        <v>4702.244025</v>
      </c>
      <c r="F9" s="20" t="n">
        <v>7.53691507748328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30417</v>
      </c>
      <c r="E10" s="20" t="n">
        <v>3826.995953</v>
      </c>
      <c r="F10" s="20" t="n">
        <v>6.13403799255892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78948</v>
      </c>
      <c r="E11" s="20" t="n">
        <v>2747.19303</v>
      </c>
      <c r="F11" s="20" t="n">
        <v>4.40329350379981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578260</v>
      </c>
      <c r="E12" s="20" t="n">
        <v>2553.30703</v>
      </c>
      <c r="F12" s="20" t="n">
        <v>4.09252649363535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0</v>
      </c>
      <c r="D13" s="21" t="n">
        <v>66277</v>
      </c>
      <c r="E13" s="20" t="n">
        <v>2529.097182</v>
      </c>
      <c r="F13" s="20" t="n">
        <v>4.05372213396268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164733</v>
      </c>
      <c r="E14" s="20" t="n">
        <v>1928.529231</v>
      </c>
      <c r="F14" s="20" t="n">
        <v>3.0911115971892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2</v>
      </c>
      <c r="D15" s="21" t="n">
        <v>180540</v>
      </c>
      <c r="E15" s="20" t="n">
        <v>1927.71585</v>
      </c>
      <c r="F15" s="20" t="n">
        <v>3.08980788273073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2</v>
      </c>
      <c r="D16" s="21" t="n">
        <v>96049</v>
      </c>
      <c r="E16" s="20" t="n">
        <v>1753.134373</v>
      </c>
      <c r="F16" s="20" t="n">
        <v>2.80998281213572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12</v>
      </c>
      <c r="D17" s="21" t="n">
        <v>250625</v>
      </c>
      <c r="E17" s="20" t="n">
        <v>1605.253125</v>
      </c>
      <c r="F17" s="20" t="n">
        <v>2.57295376774702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26</v>
      </c>
      <c r="D18" s="21" t="n">
        <v>57920</v>
      </c>
      <c r="E18" s="20" t="n">
        <v>1437.31376</v>
      </c>
      <c r="F18" s="20" t="n">
        <v>2.30377489794741</v>
      </c>
    </row>
    <row r="19" customFormat="false" ht="11.25" hidden="false" customHeight="false" outlineLevel="0" collapsed="false">
      <c r="A19" s="19" t="s">
        <v>40</v>
      </c>
      <c r="B19" s="19" t="s">
        <v>41</v>
      </c>
      <c r="C19" s="19" t="s">
        <v>42</v>
      </c>
      <c r="D19" s="21" t="n">
        <v>17411</v>
      </c>
      <c r="E19" s="20" t="n">
        <v>1194.899519</v>
      </c>
      <c r="F19" s="20" t="n">
        <v>1.91522518885621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20</v>
      </c>
      <c r="D20" s="21" t="n">
        <v>69117</v>
      </c>
      <c r="E20" s="20" t="n">
        <v>1089.28392</v>
      </c>
      <c r="F20" s="20" t="n">
        <v>1.74594095003568</v>
      </c>
    </row>
    <row r="21" customFormat="false" ht="11.25" hidden="false" customHeight="false" outlineLevel="0" collapsed="false">
      <c r="A21" s="19" t="s">
        <v>45</v>
      </c>
      <c r="B21" s="19" t="s">
        <v>46</v>
      </c>
      <c r="C21" s="19" t="s">
        <v>47</v>
      </c>
      <c r="D21" s="21" t="n">
        <v>114996</v>
      </c>
      <c r="E21" s="20" t="n">
        <v>1016.794632</v>
      </c>
      <c r="F21" s="20" t="n">
        <v>1.62975267805776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50</v>
      </c>
      <c r="D22" s="21" t="n">
        <v>27250</v>
      </c>
      <c r="E22" s="20" t="n">
        <v>1007.582375</v>
      </c>
      <c r="F22" s="20" t="n">
        <v>1.61498696230337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53</v>
      </c>
      <c r="D23" s="21" t="n">
        <v>70513</v>
      </c>
      <c r="E23" s="20" t="n">
        <v>1000.191649</v>
      </c>
      <c r="F23" s="20" t="n">
        <v>1.60314085777821</v>
      </c>
    </row>
    <row r="24" customFormat="false" ht="11.25" hidden="false" customHeight="false" outlineLevel="0" collapsed="false">
      <c r="A24" s="19" t="s">
        <v>54</v>
      </c>
      <c r="B24" s="19" t="s">
        <v>55</v>
      </c>
      <c r="C24" s="19" t="s">
        <v>56</v>
      </c>
      <c r="D24" s="21" t="n">
        <v>310302</v>
      </c>
      <c r="E24" s="20" t="n">
        <v>985.20885</v>
      </c>
      <c r="F24" s="20" t="n">
        <v>1.57912592297567</v>
      </c>
    </row>
    <row r="25" customFormat="false" ht="11.25" hidden="false" customHeight="false" outlineLevel="0" collapsed="false">
      <c r="A25" s="19" t="s">
        <v>57</v>
      </c>
      <c r="B25" s="19" t="s">
        <v>58</v>
      </c>
      <c r="C25" s="19" t="s">
        <v>47</v>
      </c>
      <c r="D25" s="21" t="n">
        <v>58473</v>
      </c>
      <c r="E25" s="20" t="n">
        <v>965.7108315</v>
      </c>
      <c r="F25" s="20" t="n">
        <v>1.54787384230262</v>
      </c>
    </row>
    <row r="26" customFormat="false" ht="11.25" hidden="false" customHeight="false" outlineLevel="0" collapsed="false">
      <c r="A26" s="19" t="s">
        <v>59</v>
      </c>
      <c r="B26" s="19" t="s">
        <v>60</v>
      </c>
      <c r="C26" s="19" t="s">
        <v>47</v>
      </c>
      <c r="D26" s="21" t="n">
        <v>8680</v>
      </c>
      <c r="E26" s="20" t="n">
        <v>884.22292</v>
      </c>
      <c r="F26" s="20" t="n">
        <v>1.41726227353849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50</v>
      </c>
      <c r="D27" s="21" t="n">
        <v>29442</v>
      </c>
      <c r="E27" s="20" t="n">
        <v>870.850197</v>
      </c>
      <c r="F27" s="20" t="n">
        <v>1.39582802277017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56</v>
      </c>
      <c r="D28" s="21" t="n">
        <v>297628</v>
      </c>
      <c r="E28" s="20" t="n">
        <v>771.749404</v>
      </c>
      <c r="F28" s="20" t="n">
        <v>1.23698593440104</v>
      </c>
    </row>
    <row r="29" customFormat="false" ht="11.25" hidden="false" customHeight="false" outlineLevel="0" collapsed="false">
      <c r="A29" s="19" t="s">
        <v>65</v>
      </c>
      <c r="B29" s="19" t="s">
        <v>66</v>
      </c>
      <c r="C29" s="19" t="s">
        <v>67</v>
      </c>
      <c r="D29" s="21" t="n">
        <v>7541</v>
      </c>
      <c r="E29" s="20" t="n">
        <v>766.7198635</v>
      </c>
      <c r="F29" s="20" t="n">
        <v>1.22892441751129</v>
      </c>
    </row>
    <row r="30" customFormat="false" ht="11.25" hidden="false" customHeight="false" outlineLevel="0" collapsed="false">
      <c r="A30" s="19" t="s">
        <v>68</v>
      </c>
      <c r="B30" s="19" t="s">
        <v>69</v>
      </c>
      <c r="C30" s="19" t="s">
        <v>70</v>
      </c>
      <c r="D30" s="21" t="n">
        <v>530056</v>
      </c>
      <c r="E30" s="20" t="n">
        <v>720.611132</v>
      </c>
      <c r="F30" s="20" t="n">
        <v>1.15501978989129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73</v>
      </c>
      <c r="D31" s="21" t="n">
        <v>21590</v>
      </c>
      <c r="E31" s="20" t="n">
        <v>678.3578</v>
      </c>
      <c r="F31" s="20" t="n">
        <v>1.08729472642551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12</v>
      </c>
      <c r="D32" s="21" t="n">
        <v>42622</v>
      </c>
      <c r="E32" s="20" t="n">
        <v>653.842791</v>
      </c>
      <c r="F32" s="20" t="n">
        <v>1.04800124442535</v>
      </c>
    </row>
    <row r="33" customFormat="false" ht="11.25" hidden="false" customHeight="false" outlineLevel="0" collapsed="false">
      <c r="A33" s="19" t="s">
        <v>76</v>
      </c>
      <c r="B33" s="19" t="s">
        <v>77</v>
      </c>
      <c r="C33" s="19" t="s">
        <v>78</v>
      </c>
      <c r="D33" s="21" t="n">
        <v>254694</v>
      </c>
      <c r="E33" s="20" t="n">
        <v>642.465615</v>
      </c>
      <c r="F33" s="20" t="n">
        <v>1.02976552359127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81</v>
      </c>
      <c r="D34" s="21" t="n">
        <v>52197</v>
      </c>
      <c r="E34" s="20" t="n">
        <v>630.3570705</v>
      </c>
      <c r="F34" s="20" t="n">
        <v>1.01035754069561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84</v>
      </c>
      <c r="D35" s="21" t="n">
        <v>148916</v>
      </c>
      <c r="E35" s="20" t="n">
        <v>604.822334</v>
      </c>
      <c r="F35" s="20" t="n">
        <v>0.969429605117788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87</v>
      </c>
      <c r="D36" s="21" t="n">
        <v>23290</v>
      </c>
      <c r="E36" s="20" t="n">
        <v>583.6474</v>
      </c>
      <c r="F36" s="20" t="n">
        <v>0.93548970780901</v>
      </c>
    </row>
    <row r="37" customFormat="false" ht="11.25" hidden="false" customHeight="false" outlineLevel="0" collapsed="false">
      <c r="A37" s="19" t="s">
        <v>88</v>
      </c>
      <c r="B37" s="19" t="s">
        <v>89</v>
      </c>
      <c r="C37" s="19" t="s">
        <v>42</v>
      </c>
      <c r="D37" s="21" t="n">
        <v>35427</v>
      </c>
      <c r="E37" s="20" t="n">
        <v>576.503571</v>
      </c>
      <c r="F37" s="20" t="n">
        <v>0.924039338110032</v>
      </c>
    </row>
    <row r="38" customFormat="false" ht="11.25" hidden="false" customHeight="false" outlineLevel="0" collapsed="false">
      <c r="A38" s="19" t="s">
        <v>90</v>
      </c>
      <c r="B38" s="19" t="s">
        <v>91</v>
      </c>
      <c r="C38" s="19" t="s">
        <v>47</v>
      </c>
      <c r="D38" s="21" t="n">
        <v>7391</v>
      </c>
      <c r="E38" s="20" t="n">
        <v>566.7086205</v>
      </c>
      <c r="F38" s="20" t="n">
        <v>0.908339661590872</v>
      </c>
    </row>
    <row r="39" customFormat="false" ht="11.25" hidden="false" customHeight="false" outlineLevel="0" collapsed="false">
      <c r="A39" s="19" t="s">
        <v>92</v>
      </c>
      <c r="B39" s="19" t="s">
        <v>93</v>
      </c>
      <c r="C39" s="19" t="s">
        <v>94</v>
      </c>
      <c r="D39" s="21" t="n">
        <v>95394</v>
      </c>
      <c r="E39" s="20" t="n">
        <v>552.665139</v>
      </c>
      <c r="F39" s="20" t="n">
        <v>0.885830296510078</v>
      </c>
    </row>
    <row r="40" customFormat="false" ht="11.25" hidden="false" customHeight="false" outlineLevel="0" collapsed="false">
      <c r="A40" s="19" t="s">
        <v>95</v>
      </c>
      <c r="B40" s="19" t="s">
        <v>96</v>
      </c>
      <c r="C40" s="19" t="s">
        <v>20</v>
      </c>
      <c r="D40" s="21" t="n">
        <v>40773</v>
      </c>
      <c r="E40" s="20" t="n">
        <v>543.7691145</v>
      </c>
      <c r="F40" s="20" t="n">
        <v>0.871571448856226</v>
      </c>
    </row>
    <row r="41" customFormat="false" ht="11.25" hidden="false" customHeight="false" outlineLevel="0" collapsed="false">
      <c r="A41" s="19" t="s">
        <v>97</v>
      </c>
      <c r="B41" s="19" t="s">
        <v>98</v>
      </c>
      <c r="C41" s="19" t="s">
        <v>67</v>
      </c>
      <c r="D41" s="21" t="n">
        <v>24081</v>
      </c>
      <c r="E41" s="20" t="n">
        <v>523.76175</v>
      </c>
      <c r="F41" s="20" t="n">
        <v>0.839502971261477</v>
      </c>
    </row>
    <row r="42" customFormat="false" ht="11.25" hidden="false" customHeight="false" outlineLevel="0" collapsed="false">
      <c r="A42" s="19" t="s">
        <v>99</v>
      </c>
      <c r="B42" s="19" t="s">
        <v>100</v>
      </c>
      <c r="C42" s="19" t="s">
        <v>70</v>
      </c>
      <c r="D42" s="21" t="n">
        <v>60689</v>
      </c>
      <c r="E42" s="20" t="n">
        <v>496.8304985</v>
      </c>
      <c r="F42" s="20" t="n">
        <v>0.796336654412184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53</v>
      </c>
      <c r="D43" s="21" t="n">
        <v>7951</v>
      </c>
      <c r="E43" s="20" t="n">
        <v>486.6926365</v>
      </c>
      <c r="F43" s="20" t="n">
        <v>0.780087347792831</v>
      </c>
    </row>
    <row r="44" customFormat="false" ht="11.25" hidden="false" customHeight="false" outlineLevel="0" collapsed="false">
      <c r="A44" s="19" t="s">
        <v>103</v>
      </c>
      <c r="B44" s="19" t="s">
        <v>104</v>
      </c>
      <c r="C44" s="19" t="s">
        <v>53</v>
      </c>
      <c r="D44" s="21" t="n">
        <v>34270</v>
      </c>
      <c r="E44" s="20" t="n">
        <v>462.9877</v>
      </c>
      <c r="F44" s="20" t="n">
        <v>0.742092277275913</v>
      </c>
    </row>
    <row r="45" customFormat="false" ht="11.25" hidden="false" customHeight="false" outlineLevel="0" collapsed="false">
      <c r="A45" s="19" t="s">
        <v>105</v>
      </c>
      <c r="B45" s="19" t="s">
        <v>106</v>
      </c>
      <c r="C45" s="19" t="s">
        <v>107</v>
      </c>
      <c r="D45" s="21" t="n">
        <v>39436</v>
      </c>
      <c r="E45" s="20" t="n">
        <v>440.89448</v>
      </c>
      <c r="F45" s="20" t="n">
        <v>0.706680520241854</v>
      </c>
    </row>
    <row r="46" customFormat="false" ht="11.25" hidden="false" customHeight="false" outlineLevel="0" collapsed="false">
      <c r="A46" s="19" t="s">
        <v>108</v>
      </c>
      <c r="B46" s="19" t="s">
        <v>109</v>
      </c>
      <c r="C46" s="19" t="s">
        <v>20</v>
      </c>
      <c r="D46" s="21" t="n">
        <v>92076</v>
      </c>
      <c r="E46" s="20" t="n">
        <v>440.261394</v>
      </c>
      <c r="F46" s="20" t="n">
        <v>0.705665788681055</v>
      </c>
    </row>
    <row r="47" customFormat="false" ht="11.25" hidden="false" customHeight="false" outlineLevel="0" collapsed="false">
      <c r="A47" s="19" t="s">
        <v>110</v>
      </c>
      <c r="B47" s="19" t="s">
        <v>111</v>
      </c>
      <c r="C47" s="19" t="s">
        <v>112</v>
      </c>
      <c r="D47" s="21" t="n">
        <v>6573</v>
      </c>
      <c r="E47" s="20" t="n">
        <v>417.5794035</v>
      </c>
      <c r="F47" s="20" t="n">
        <v>0.669310330461981</v>
      </c>
    </row>
    <row r="48" customFormat="false" ht="11.25" hidden="false" customHeight="false" outlineLevel="0" collapsed="false">
      <c r="A48" s="19" t="s">
        <v>113</v>
      </c>
      <c r="B48" s="19" t="s">
        <v>114</v>
      </c>
      <c r="C48" s="19" t="s">
        <v>115</v>
      </c>
      <c r="D48" s="21" t="n">
        <v>29419</v>
      </c>
      <c r="E48" s="20" t="n">
        <v>412.2043185</v>
      </c>
      <c r="F48" s="20" t="n">
        <v>0.660694963210968</v>
      </c>
    </row>
    <row r="49" customFormat="false" ht="11.25" hidden="false" customHeight="false" outlineLevel="0" collapsed="false">
      <c r="A49" s="19" t="s">
        <v>116</v>
      </c>
      <c r="B49" s="19" t="s">
        <v>117</v>
      </c>
      <c r="C49" s="19" t="s">
        <v>115</v>
      </c>
      <c r="D49" s="21" t="n">
        <v>70205</v>
      </c>
      <c r="E49" s="20" t="n">
        <v>404.80203</v>
      </c>
      <c r="F49" s="20" t="n">
        <v>0.648830325921428</v>
      </c>
    </row>
    <row r="50" customFormat="false" ht="11.25" hidden="false" customHeight="false" outlineLevel="0" collapsed="false">
      <c r="A50" s="19" t="s">
        <v>118</v>
      </c>
      <c r="B50" s="19" t="s">
        <v>119</v>
      </c>
      <c r="C50" s="19" t="s">
        <v>87</v>
      </c>
      <c r="D50" s="21" t="n">
        <v>7708</v>
      </c>
      <c r="E50" s="20" t="n">
        <v>400.692672</v>
      </c>
      <c r="F50" s="20" t="n">
        <v>0.642243708531027</v>
      </c>
    </row>
    <row r="51" customFormat="false" ht="11.25" hidden="false" customHeight="false" outlineLevel="0" collapsed="false">
      <c r="A51" s="19" t="s">
        <v>120</v>
      </c>
      <c r="B51" s="19" t="s">
        <v>121</v>
      </c>
      <c r="C51" s="19" t="s">
        <v>47</v>
      </c>
      <c r="D51" s="21" t="n">
        <v>8484</v>
      </c>
      <c r="E51" s="20" t="n">
        <v>392.092302</v>
      </c>
      <c r="F51" s="20" t="n">
        <v>0.628458745866326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47</v>
      </c>
      <c r="D52" s="21" t="n">
        <v>8939</v>
      </c>
      <c r="E52" s="20" t="n">
        <v>343.221844</v>
      </c>
      <c r="F52" s="20" t="n">
        <v>0.55012753000738</v>
      </c>
    </row>
    <row r="53" customFormat="false" ht="11.25" hidden="false" customHeight="false" outlineLevel="0" collapsed="false">
      <c r="A53" s="19" t="s">
        <v>124</v>
      </c>
      <c r="B53" s="19" t="s">
        <v>125</v>
      </c>
      <c r="C53" s="19" t="s">
        <v>20</v>
      </c>
      <c r="D53" s="21" t="n">
        <v>5990</v>
      </c>
      <c r="E53" s="20" t="n">
        <v>326.368145</v>
      </c>
      <c r="F53" s="20" t="n">
        <v>0.523113853679839</v>
      </c>
    </row>
    <row r="54" customFormat="false" ht="11.25" hidden="false" customHeight="false" outlineLevel="0" collapsed="false">
      <c r="A54" s="19" t="s">
        <v>126</v>
      </c>
      <c r="B54" s="19" t="s">
        <v>127</v>
      </c>
      <c r="C54" s="19" t="s">
        <v>15</v>
      </c>
      <c r="D54" s="21" t="n">
        <v>62334</v>
      </c>
      <c r="E54" s="20" t="n">
        <v>313.134849</v>
      </c>
      <c r="F54" s="20" t="n">
        <v>0.501903081202501</v>
      </c>
    </row>
    <row r="55" customFormat="false" ht="11.25" hidden="false" customHeight="false" outlineLevel="0" collapsed="false">
      <c r="A55" s="19" t="s">
        <v>128</v>
      </c>
      <c r="B55" s="19" t="s">
        <v>129</v>
      </c>
      <c r="C55" s="19" t="s">
        <v>53</v>
      </c>
      <c r="D55" s="21" t="n">
        <v>8321</v>
      </c>
      <c r="E55" s="20" t="n">
        <v>305.430626</v>
      </c>
      <c r="F55" s="20" t="n">
        <v>0.489554493128322</v>
      </c>
    </row>
    <row r="56" customFormat="false" ht="11.25" hidden="false" customHeight="false" outlineLevel="0" collapsed="false">
      <c r="A56" s="19" t="s">
        <v>130</v>
      </c>
      <c r="B56" s="19" t="s">
        <v>131</v>
      </c>
      <c r="C56" s="19" t="s">
        <v>132</v>
      </c>
      <c r="D56" s="21" t="n">
        <v>32843</v>
      </c>
      <c r="E56" s="20" t="n">
        <v>176.596811</v>
      </c>
      <c r="F56" s="20" t="n">
        <v>0.283055315799219</v>
      </c>
    </row>
    <row r="57" customFormat="false" ht="11.25" hidden="false" customHeight="false" outlineLevel="0" collapsed="false">
      <c r="A57" s="19" t="s">
        <v>133</v>
      </c>
      <c r="B57" s="19" t="s">
        <v>98</v>
      </c>
      <c r="C57" s="19" t="s">
        <v>67</v>
      </c>
      <c r="D57" s="21" t="n">
        <v>807</v>
      </c>
      <c r="E57" s="20" t="n">
        <v>6.58512</v>
      </c>
      <c r="F57" s="20" t="n">
        <v>0.0105548520985226</v>
      </c>
    </row>
    <row r="58" customFormat="false" ht="11.25" hidden="false" customHeight="false" outlineLevel="0" collapsed="false">
      <c r="A58" s="18" t="s">
        <v>134</v>
      </c>
      <c r="B58" s="18"/>
      <c r="C58" s="18"/>
      <c r="D58" s="18"/>
      <c r="E58" s="22" t="n">
        <f aca="false">SUM(E7:E57)</f>
        <v>62118.4970545</v>
      </c>
      <c r="F58" s="22" t="n">
        <f aca="false">SUM(F7:F57)</f>
        <v>99.5656190005285</v>
      </c>
      <c r="G58" s="23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8" t="s">
        <v>135</v>
      </c>
      <c r="B60" s="18"/>
      <c r="C60" s="18"/>
      <c r="D60" s="18"/>
      <c r="E60" s="22" t="n">
        <f aca="false">E58</f>
        <v>62118.4970545</v>
      </c>
      <c r="F60" s="22" t="n">
        <f aca="false">F58</f>
        <v>99.5656190005285</v>
      </c>
      <c r="G60" s="23"/>
      <c r="H60" s="23"/>
      <c r="I60" s="23"/>
    </row>
    <row r="61" customFormat="false" ht="11.25" hidden="false" customHeight="false" outlineLevel="0" collapsed="false">
      <c r="A61" s="18"/>
      <c r="B61" s="18"/>
      <c r="C61" s="18"/>
      <c r="D61" s="18"/>
      <c r="E61" s="22"/>
      <c r="F61" s="22"/>
      <c r="G61" s="23"/>
      <c r="H61" s="23"/>
      <c r="I61" s="23"/>
    </row>
    <row r="62" customFormat="false" ht="11.25" hidden="false" customHeight="false" outlineLevel="0" collapsed="false">
      <c r="A62" s="18" t="s">
        <v>136</v>
      </c>
      <c r="B62" s="18"/>
      <c r="C62" s="18"/>
      <c r="D62" s="18"/>
      <c r="E62" s="22" t="n">
        <f aca="false">E64-(E58)</f>
        <v>271.008156299999</v>
      </c>
      <c r="F62" s="22" t="n">
        <f aca="false">F64-(F58)</f>
        <v>0.434380999471514</v>
      </c>
      <c r="G62" s="23"/>
      <c r="H62" s="23"/>
      <c r="I62" s="23"/>
    </row>
    <row r="63" customFormat="false" ht="11.25" hidden="false" customHeight="false" outlineLevel="0" collapsed="false">
      <c r="A63" s="18"/>
      <c r="B63" s="18"/>
      <c r="C63" s="18"/>
      <c r="D63" s="18"/>
      <c r="E63" s="22"/>
      <c r="F63" s="22"/>
      <c r="G63" s="23"/>
      <c r="H63" s="23"/>
      <c r="I63" s="23"/>
    </row>
    <row r="64" customFormat="false" ht="11.25" hidden="false" customHeight="false" outlineLevel="0" collapsed="false">
      <c r="A64" s="24" t="s">
        <v>137</v>
      </c>
      <c r="B64" s="24"/>
      <c r="C64" s="24"/>
      <c r="D64" s="24"/>
      <c r="E64" s="25" t="n">
        <v>62389.5052108</v>
      </c>
      <c r="F64" s="25" t="n">
        <v>100</v>
      </c>
      <c r="G64" s="23"/>
      <c r="H64" s="23"/>
      <c r="I64" s="23"/>
    </row>
    <row r="66" customFormat="false" ht="11.25" hidden="false" customHeight="false" outlineLevel="0" collapsed="false">
      <c r="A66" s="23" t="s">
        <v>138</v>
      </c>
    </row>
    <row r="67" customFormat="false" ht="11.25" hidden="false" customHeight="false" outlineLevel="0" collapsed="false">
      <c r="A67" s="23" t="s">
        <v>139</v>
      </c>
    </row>
    <row r="68" customFormat="false" ht="11.25" hidden="false" customHeight="false" outlineLevel="0" collapsed="false">
      <c r="A68" s="23" t="s">
        <v>140</v>
      </c>
      <c r="B68" s="23"/>
      <c r="C68" s="26" t="s">
        <v>141</v>
      </c>
      <c r="D68" s="23" t="s">
        <v>142</v>
      </c>
    </row>
    <row r="69" customFormat="false" ht="11.25" hidden="false" customHeight="false" outlineLevel="0" collapsed="false">
      <c r="A69" s="1" t="s">
        <v>143</v>
      </c>
      <c r="C69" s="27" t="n">
        <v>157.1679</v>
      </c>
      <c r="D69" s="27" t="n">
        <v>173.1718</v>
      </c>
    </row>
    <row r="70" customFormat="false" ht="11.25" hidden="false" customHeight="false" outlineLevel="0" collapsed="false">
      <c r="A70" s="1" t="s">
        <v>144</v>
      </c>
      <c r="C70" s="27" t="n">
        <v>157.1679</v>
      </c>
      <c r="D70" s="27" t="n">
        <v>173.1718</v>
      </c>
    </row>
    <row r="71" customFormat="false" ht="11.25" hidden="false" customHeight="false" outlineLevel="0" collapsed="false">
      <c r="A71" s="1" t="s">
        <v>145</v>
      </c>
      <c r="C71" s="27" t="n">
        <v>163.8919</v>
      </c>
      <c r="D71" s="27" t="n">
        <v>180.9244</v>
      </c>
    </row>
    <row r="72" customFormat="false" ht="11.25" hidden="false" customHeight="false" outlineLevel="0" collapsed="false">
      <c r="A72" s="1" t="s">
        <v>146</v>
      </c>
      <c r="C72" s="27" t="n">
        <v>163.8919</v>
      </c>
      <c r="D72" s="27" t="n">
        <v>180.9244</v>
      </c>
    </row>
    <row r="74" customFormat="false" ht="11.25" hidden="false" customHeight="false" outlineLevel="0" collapsed="false">
      <c r="A74" s="1" t="s">
        <v>147</v>
      </c>
    </row>
    <row r="76" customFormat="false" ht="11.25" hidden="false" customHeight="false" outlineLevel="0" collapsed="false">
      <c r="A76" s="23" t="s">
        <v>148</v>
      </c>
      <c r="D76" s="26" t="s">
        <v>149</v>
      </c>
    </row>
    <row r="78" customFormat="false" ht="11.25" hidden="false" customHeight="false" outlineLevel="0" collapsed="false">
      <c r="A78" s="23" t="s">
        <v>150</v>
      </c>
      <c r="D78" s="28" t="n">
        <v>0.0122</v>
      </c>
    </row>
    <row r="80" customFormat="false" ht="11.25" hidden="false" customHeight="true" outlineLevel="0" collapsed="false">
      <c r="A80" s="29" t="s">
        <v>151</v>
      </c>
      <c r="B80" s="29"/>
      <c r="C80" s="29"/>
      <c r="D80" s="26" t="s">
        <v>149</v>
      </c>
    </row>
    <row r="82" customFormat="false" ht="11.25" hidden="false" customHeight="false" outlineLevel="0" collapsed="false">
      <c r="A82" s="23" t="s">
        <v>152</v>
      </c>
    </row>
    <row r="83" customFormat="false" ht="11.25" hidden="false" customHeight="false" outlineLevel="0" collapsed="false">
      <c r="A83" s="23"/>
    </row>
    <row r="84" customFormat="false" ht="11.25" hidden="false" customHeight="false" outlineLevel="0" collapsed="false">
      <c r="A84" s="23" t="s">
        <v>153</v>
      </c>
    </row>
    <row r="85" customFormat="false" ht="11.25" hidden="false" customHeight="false" outlineLevel="0" collapsed="false">
      <c r="A85" s="30"/>
    </row>
    <row r="98" customFormat="false" ht="11.25" hidden="false" customHeight="false" outlineLevel="0" collapsed="false">
      <c r="A98" s="23" t="s">
        <v>154</v>
      </c>
    </row>
    <row r="100" customFormat="false" ht="11.25" hidden="false" customHeight="false" outlineLevel="0" collapsed="false">
      <c r="A100" s="23" t="s">
        <v>155</v>
      </c>
    </row>
    <row r="115" customFormat="false" ht="11.25" hidden="false" customHeight="false" outlineLevel="0" collapsed="false">
      <c r="A115" s="23" t="s">
        <v>156</v>
      </c>
    </row>
  </sheetData>
  <mergeCells count="2">
    <mergeCell ref="A1:F1"/>
    <mergeCell ref="A80:C8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2-08T08:04:58Z</dcterms:modified>
  <cp:revision>0</cp:revision>
  <dc:subject/>
  <dc:title>ISIN as on 31 Jan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a069ca5-f350-49d7-865b-6f58a102014c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2-08T08:01:2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