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Franklin India NSE Nifty 50 Index Fund (Formerly known as Franklin India Index Fund – NSE Nifty Plan) ^</t>
  </si>
  <si>
    <t xml:space="preserve">Portfolio Statement as on November 29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2A01018</t>
  </si>
  <si>
    <t xml:space="preserve">Reliance Industries Ltd</t>
  </si>
  <si>
    <t xml:space="preserve">Petroleum Products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018A01030</t>
  </si>
  <si>
    <t xml:space="preserve">Larsen &amp; Toubro Ltd</t>
  </si>
  <si>
    <t xml:space="preserve">Construction</t>
  </si>
  <si>
    <t xml:space="preserve">INE467B01029</t>
  </si>
  <si>
    <t xml:space="preserve">Tata Consultancy Services Ltd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101A01026</t>
  </si>
  <si>
    <t xml:space="preserve">Mahindra &amp; Mahindra Ltd</t>
  </si>
  <si>
    <t xml:space="preserve">Automobiles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296A01024</t>
  </si>
  <si>
    <t xml:space="preserve">Bajaj Finance Ltd</t>
  </si>
  <si>
    <t xml:space="preserve">Finance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849A01020</t>
  </si>
  <si>
    <t xml:space="preserve">Trent Ltd</t>
  </si>
  <si>
    <t xml:space="preserve">Retailing</t>
  </si>
  <si>
    <t xml:space="preserve">INE752E01010</t>
  </si>
  <si>
    <t xml:space="preserve">Power Grid Corporation of India Ltd</t>
  </si>
  <si>
    <t xml:space="preserve">INE585B01010</t>
  </si>
  <si>
    <t xml:space="preserve">Maruti Suzuki India Ltd</t>
  </si>
  <si>
    <t xml:space="preserve">INE280A01028</t>
  </si>
  <si>
    <t xml:space="preserve">Titan Co Ltd</t>
  </si>
  <si>
    <t xml:space="preserve">Consumer Durables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021A01026</t>
  </si>
  <si>
    <t xml:space="preserve">Asian Paints Ltd</t>
  </si>
  <si>
    <t xml:space="preserve">INE263A01024</t>
  </si>
  <si>
    <t xml:space="preserve">Bharat Electronics Ltd</t>
  </si>
  <si>
    <t xml:space="preserve">Aerospace &amp; Defense</t>
  </si>
  <si>
    <t xml:space="preserve">INE669C01036</t>
  </si>
  <si>
    <t xml:space="preserve">Tech Mahindra Ltd</t>
  </si>
  <si>
    <t xml:space="preserve">INE917I01010</t>
  </si>
  <si>
    <t xml:space="preserve">Bajaj Auto Ltd</t>
  </si>
  <si>
    <t xml:space="preserve">INE213A01029</t>
  </si>
  <si>
    <t xml:space="preserve">Oil &amp; Natural Gas Corporation Ltd</t>
  </si>
  <si>
    <t xml:space="preserve">Oil</t>
  </si>
  <si>
    <t xml:space="preserve">INE047A01021</t>
  </si>
  <si>
    <t xml:space="preserve">Grasim Industries Ltd</t>
  </si>
  <si>
    <t xml:space="preserve">INE038A01020</t>
  </si>
  <si>
    <t xml:space="preserve">Hindalco Industries Ltd</t>
  </si>
  <si>
    <t xml:space="preserve">Non - Ferrous Metals</t>
  </si>
  <si>
    <t xml:space="preserve">INE522F01014</t>
  </si>
  <si>
    <t xml:space="preserve">Coal India Ltd</t>
  </si>
  <si>
    <t xml:space="preserve">Consumable Fuels</t>
  </si>
  <si>
    <t xml:space="preserve">INE019A01038</t>
  </si>
  <si>
    <t xml:space="preserve">JSW Steel Ltd</t>
  </si>
  <si>
    <t xml:space="preserve">INE742F01042</t>
  </si>
  <si>
    <t xml:space="preserve">Adani Ports and Special Economic Zone Ltd</t>
  </si>
  <si>
    <t xml:space="preserve">Transport Infrastructure</t>
  </si>
  <si>
    <t xml:space="preserve">INE918I01026</t>
  </si>
  <si>
    <t xml:space="preserve">Bajaj Finserv Ltd</t>
  </si>
  <si>
    <t xml:space="preserve">INE721A01013</t>
  </si>
  <si>
    <t xml:space="preserve">Shriram Finance Ltd</t>
  </si>
  <si>
    <t xml:space="preserve">INE059A01026</t>
  </si>
  <si>
    <t xml:space="preserve">Cipla Ltd</t>
  </si>
  <si>
    <t xml:space="preserve">INE075A01022</t>
  </si>
  <si>
    <t xml:space="preserve">Wipro Ltd</t>
  </si>
  <si>
    <t xml:space="preserve">INE239A01024</t>
  </si>
  <si>
    <t xml:space="preserve">Nestle India Ltd</t>
  </si>
  <si>
    <t xml:space="preserve">Food Products</t>
  </si>
  <si>
    <t xml:space="preserve">INE089A01031</t>
  </si>
  <si>
    <t xml:space="preserve">Dr. Reddy's Laboratories Ltd</t>
  </si>
  <si>
    <t xml:space="preserve">INE795G01014</t>
  </si>
  <si>
    <t xml:space="preserve">HDFC Life Insurance Co Ltd</t>
  </si>
  <si>
    <t xml:space="preserve">Insurance</t>
  </si>
  <si>
    <t xml:space="preserve">INE437A01024</t>
  </si>
  <si>
    <t xml:space="preserve">Apollo Hospitals Enterprise Ltd</t>
  </si>
  <si>
    <t xml:space="preserve">Healthcare Services</t>
  </si>
  <si>
    <t xml:space="preserve">INE066A01021</t>
  </si>
  <si>
    <t xml:space="preserve">Eicher Motors Ltd</t>
  </si>
  <si>
    <t xml:space="preserve">INE095A01012</t>
  </si>
  <si>
    <t xml:space="preserve">IndusInd Bank Ltd</t>
  </si>
  <si>
    <t xml:space="preserve">INE123W01016</t>
  </si>
  <si>
    <t xml:space="preserve">SBI Life Insurance Co Ltd</t>
  </si>
  <si>
    <t xml:space="preserve">INE192A01025</t>
  </si>
  <si>
    <t xml:space="preserve">Tata Consumer Products Ltd</t>
  </si>
  <si>
    <t xml:space="preserve">Agricultural Food &amp; Other Products</t>
  </si>
  <si>
    <t xml:space="preserve">INE158A01026</t>
  </si>
  <si>
    <t xml:space="preserve">Hero MotoCorp Ltd</t>
  </si>
  <si>
    <t xml:space="preserve">INE216A01030</t>
  </si>
  <si>
    <t xml:space="preserve">Britannia Industries Ltd</t>
  </si>
  <si>
    <t xml:space="preserve">INE423A01024</t>
  </si>
  <si>
    <t xml:space="preserve">Adani Enterprises Ltd</t>
  </si>
  <si>
    <t xml:space="preserve">Metals &amp; Minerals Trading</t>
  </si>
  <si>
    <t xml:space="preserve">INE029A01011</t>
  </si>
  <si>
    <t xml:space="preserve">Bharat Petroleum Corporation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Nov-2024</t>
  </si>
  <si>
    <t xml:space="preserve">      Plan/Option</t>
  </si>
  <si>
    <t xml:space="preserve">As on 31-May-2024</t>
  </si>
  <si>
    <t xml:space="preserve">As on 29-Nov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Nov-2024</t>
  </si>
  <si>
    <t xml:space="preserve">Nil</t>
  </si>
  <si>
    <t xml:space="preserve">c) Portfolio Turnover Ratio during the Half - year 29-Nov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November 29, 2024</t>
  </si>
  <si>
    <t xml:space="preserve">Primary Benchmark: Nifty 50</t>
  </si>
  <si>
    <t xml:space="preserve">Risk level of primary benchmark as on November 29, 2024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04</xdr:row>
      <xdr:rowOff>66240</xdr:rowOff>
    </xdr:from>
    <xdr:to>
      <xdr:col>1</xdr:col>
      <xdr:colOff>746280</xdr:colOff>
      <xdr:row>118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5211080"/>
          <a:ext cx="3293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84</xdr:row>
      <xdr:rowOff>114480</xdr:rowOff>
    </xdr:from>
    <xdr:to>
      <xdr:col>1</xdr:col>
      <xdr:colOff>514800</xdr:colOff>
      <xdr:row>98</xdr:row>
      <xdr:rowOff>85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1880" y="12401640"/>
          <a:ext cx="30510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31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87373</v>
      </c>
      <c r="E7" s="20" t="n">
        <v>8753.462767</v>
      </c>
      <c r="F7" s="20" t="n">
        <v>12.5331090477904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452658</v>
      </c>
      <c r="E8" s="20" t="n">
        <v>5885.006658</v>
      </c>
      <c r="F8" s="20" t="n">
        <v>8.42608601361134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35744</v>
      </c>
      <c r="E9" s="20" t="n">
        <v>5630.683968</v>
      </c>
      <c r="F9" s="20" t="n">
        <v>8.0619496607255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1240</v>
      </c>
      <c r="E10" s="20" t="n">
        <v>4296.09234</v>
      </c>
      <c r="F10" s="20" t="n">
        <v>6.15109645288983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597665</v>
      </c>
      <c r="E11" s="20" t="n">
        <v>2849.367888</v>
      </c>
      <c r="F11" s="20" t="n">
        <v>4.0796927351089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5636</v>
      </c>
      <c r="E12" s="20" t="n">
        <v>2817.289728</v>
      </c>
      <c r="F12" s="20" t="n">
        <v>4.03376358820624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0</v>
      </c>
      <c r="D13" s="21" t="n">
        <v>65669</v>
      </c>
      <c r="E13" s="20" t="n">
        <v>2804.624487</v>
      </c>
      <c r="F13" s="20" t="n">
        <v>4.01562963929999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172214</v>
      </c>
      <c r="E14" s="20" t="n">
        <v>2802.180101</v>
      </c>
      <c r="F14" s="20" t="n">
        <v>4.01212979505453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183123</v>
      </c>
      <c r="E15" s="20" t="n">
        <v>2080.826649</v>
      </c>
      <c r="F15" s="20" t="n">
        <v>2.97930407607173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247194</v>
      </c>
      <c r="E16" s="20" t="n">
        <v>2073.834063</v>
      </c>
      <c r="F16" s="20" t="n">
        <v>2.96929217047541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57248</v>
      </c>
      <c r="E17" s="20" t="n">
        <v>1698.032928</v>
      </c>
      <c r="F17" s="20" t="n">
        <v>2.43122435313179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2</v>
      </c>
      <c r="D18" s="21" t="n">
        <v>94343</v>
      </c>
      <c r="E18" s="20" t="n">
        <v>1665.389808</v>
      </c>
      <c r="F18" s="20" t="n">
        <v>2.38448630288698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23</v>
      </c>
      <c r="D19" s="21" t="n">
        <v>57209</v>
      </c>
      <c r="E19" s="20" t="n">
        <v>1428.022454</v>
      </c>
      <c r="F19" s="20" t="n">
        <v>2.04462640843666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20</v>
      </c>
      <c r="D20" s="21" t="n">
        <v>67859</v>
      </c>
      <c r="E20" s="20" t="n">
        <v>1254.06825</v>
      </c>
      <c r="F20" s="20" t="n">
        <v>1.79556074538583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69359</v>
      </c>
      <c r="E21" s="20" t="n">
        <v>1235.214431</v>
      </c>
      <c r="F21" s="20" t="n">
        <v>1.76856606044981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17974</v>
      </c>
      <c r="E22" s="20" t="n">
        <v>1181.952266</v>
      </c>
      <c r="F22" s="20" t="n">
        <v>1.69230589463487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3</v>
      </c>
      <c r="D23" s="21" t="n">
        <v>304257</v>
      </c>
      <c r="E23" s="20" t="n">
        <v>1106.430581</v>
      </c>
      <c r="F23" s="20" t="n">
        <v>1.58417479968737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38</v>
      </c>
      <c r="D24" s="21" t="n">
        <v>136372</v>
      </c>
      <c r="E24" s="20" t="n">
        <v>1072.497594</v>
      </c>
      <c r="F24" s="20" t="n">
        <v>1.53558993245156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58</v>
      </c>
      <c r="D25" s="21" t="n">
        <v>14273</v>
      </c>
      <c r="E25" s="20" t="n">
        <v>969.907442</v>
      </c>
      <c r="F25" s="20" t="n">
        <v>1.38870251241333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53</v>
      </c>
      <c r="D26" s="21" t="n">
        <v>291069</v>
      </c>
      <c r="E26" s="20" t="n">
        <v>958.781286</v>
      </c>
      <c r="F26" s="20" t="n">
        <v>1.37277220801351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38</v>
      </c>
      <c r="D27" s="21" t="n">
        <v>8455</v>
      </c>
      <c r="E27" s="20" t="n">
        <v>936.32361</v>
      </c>
      <c r="F27" s="20" t="n">
        <v>1.34061756135996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26584</v>
      </c>
      <c r="E28" s="20" t="n">
        <v>863.71416</v>
      </c>
      <c r="F28" s="20" t="n">
        <v>1.23665617156793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7333</v>
      </c>
      <c r="E29" s="20" t="n">
        <v>821.4536595</v>
      </c>
      <c r="F29" s="20" t="n">
        <v>1.17614806463024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71</v>
      </c>
      <c r="D30" s="21" t="n">
        <v>532450</v>
      </c>
      <c r="E30" s="20" t="n">
        <v>769.60323</v>
      </c>
      <c r="F30" s="20" t="n">
        <v>1.10190920574709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65</v>
      </c>
      <c r="D31" s="21" t="n">
        <v>29065</v>
      </c>
      <c r="E31" s="20" t="n">
        <v>720.69574</v>
      </c>
      <c r="F31" s="20" t="n">
        <v>1.03188401437545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229808</v>
      </c>
      <c r="E32" s="20" t="n">
        <v>707.80864</v>
      </c>
      <c r="F32" s="20" t="n">
        <v>1.01343241026071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20</v>
      </c>
      <c r="D33" s="21" t="n">
        <v>40770</v>
      </c>
      <c r="E33" s="20" t="n">
        <v>698.10471</v>
      </c>
      <c r="F33" s="20" t="n">
        <v>0.999538432972016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38</v>
      </c>
      <c r="D34" s="21" t="n">
        <v>7127</v>
      </c>
      <c r="E34" s="20" t="n">
        <v>643.8282355</v>
      </c>
      <c r="F34" s="20" t="n">
        <v>0.921825990279894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83</v>
      </c>
      <c r="D35" s="21" t="n">
        <v>249256</v>
      </c>
      <c r="E35" s="20" t="n">
        <v>639.840152</v>
      </c>
      <c r="F35" s="20" t="n">
        <v>0.916115897402636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68</v>
      </c>
      <c r="D36" s="21" t="n">
        <v>23905</v>
      </c>
      <c r="E36" s="20" t="n">
        <v>623.0240625</v>
      </c>
      <c r="F36" s="20" t="n">
        <v>0.892038810531889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88</v>
      </c>
      <c r="D37" s="21" t="n">
        <v>93490</v>
      </c>
      <c r="E37" s="20" t="n">
        <v>613.48138</v>
      </c>
      <c r="F37" s="20" t="n">
        <v>0.878375705591085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91</v>
      </c>
      <c r="D38" s="21" t="n">
        <v>145737</v>
      </c>
      <c r="E38" s="20" t="n">
        <v>606.848868</v>
      </c>
      <c r="F38" s="20" t="n">
        <v>0.868879349877989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71</v>
      </c>
      <c r="D39" s="21" t="n">
        <v>61622</v>
      </c>
      <c r="E39" s="20" t="n">
        <v>595.26852</v>
      </c>
      <c r="F39" s="20" t="n">
        <v>0.852298738506393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96</v>
      </c>
      <c r="D40" s="21" t="n">
        <v>47361</v>
      </c>
      <c r="E40" s="20" t="n">
        <v>563.6195805</v>
      </c>
      <c r="F40" s="20" t="n">
        <v>0.806984144664079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50</v>
      </c>
      <c r="D41" s="21" t="n">
        <v>35088</v>
      </c>
      <c r="E41" s="20" t="n">
        <v>554.372856</v>
      </c>
      <c r="F41" s="20" t="n">
        <v>0.793744789042408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50</v>
      </c>
      <c r="D42" s="21" t="n">
        <v>17956</v>
      </c>
      <c r="E42" s="20" t="n">
        <v>542.208354</v>
      </c>
      <c r="F42" s="20" t="n">
        <v>0.776327792576412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47</v>
      </c>
      <c r="D43" s="21" t="n">
        <v>35306</v>
      </c>
      <c r="E43" s="20" t="n">
        <v>541.558734</v>
      </c>
      <c r="F43" s="20" t="n">
        <v>0.775397674003186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20</v>
      </c>
      <c r="D44" s="21" t="n">
        <v>90841</v>
      </c>
      <c r="E44" s="20" t="n">
        <v>524.9247185</v>
      </c>
      <c r="F44" s="20" t="n">
        <v>0.751581278627624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107</v>
      </c>
      <c r="D45" s="21" t="n">
        <v>23016</v>
      </c>
      <c r="E45" s="20" t="n">
        <v>514.327044</v>
      </c>
      <c r="F45" s="20" t="n">
        <v>0.736407648065989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47</v>
      </c>
      <c r="D46" s="21" t="n">
        <v>39178</v>
      </c>
      <c r="E46" s="20" t="n">
        <v>471.037094</v>
      </c>
      <c r="F46" s="20" t="n">
        <v>0.674425586970259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112</v>
      </c>
      <c r="D47" s="21" t="n">
        <v>68567</v>
      </c>
      <c r="E47" s="20" t="n">
        <v>450.9994425</v>
      </c>
      <c r="F47" s="20" t="n">
        <v>0.64573590404182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115</v>
      </c>
      <c r="D48" s="21" t="n">
        <v>6505</v>
      </c>
      <c r="E48" s="20" t="n">
        <v>444.219945</v>
      </c>
      <c r="F48" s="20" t="n">
        <v>0.636029096151228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38</v>
      </c>
      <c r="D49" s="21" t="n">
        <v>8837</v>
      </c>
      <c r="E49" s="20" t="n">
        <v>426.9905845</v>
      </c>
      <c r="F49" s="20" t="n">
        <v>0.61136029253396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12</v>
      </c>
      <c r="D50" s="21" t="n">
        <v>42438</v>
      </c>
      <c r="E50" s="20" t="n">
        <v>422.618823</v>
      </c>
      <c r="F50" s="20" t="n">
        <v>0.605100853833084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112</v>
      </c>
      <c r="D51" s="21" t="n">
        <v>28738</v>
      </c>
      <c r="E51" s="20" t="n">
        <v>413.180595</v>
      </c>
      <c r="F51" s="20" t="n">
        <v>0.591587305664712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124</v>
      </c>
      <c r="D52" s="21" t="n">
        <v>41794</v>
      </c>
      <c r="E52" s="20" t="n">
        <v>400.658181</v>
      </c>
      <c r="F52" s="20" t="n">
        <v>0.573657854842662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38</v>
      </c>
      <c r="D53" s="21" t="n">
        <v>8328</v>
      </c>
      <c r="E53" s="20" t="n">
        <v>396.554376</v>
      </c>
      <c r="F53" s="20" t="n">
        <v>0.567782073229725</v>
      </c>
    </row>
    <row r="54" customFormat="false" ht="11.25" hidden="false" customHeight="false" outlineLevel="0" collapsed="false">
      <c r="A54" s="19" t="s">
        <v>127</v>
      </c>
      <c r="B54" s="19" t="s">
        <v>128</v>
      </c>
      <c r="C54" s="19" t="s">
        <v>107</v>
      </c>
      <c r="D54" s="21" t="n">
        <v>7572</v>
      </c>
      <c r="E54" s="20" t="n">
        <v>374.143878</v>
      </c>
      <c r="F54" s="20" t="n">
        <v>0.535694975503307</v>
      </c>
    </row>
    <row r="55" customFormat="false" ht="11.25" hidden="false" customHeight="false" outlineLevel="0" collapsed="false">
      <c r="A55" s="19" t="s">
        <v>129</v>
      </c>
      <c r="B55" s="19" t="s">
        <v>130</v>
      </c>
      <c r="C55" s="19" t="s">
        <v>131</v>
      </c>
      <c r="D55" s="21" t="n">
        <v>15120</v>
      </c>
      <c r="E55" s="20" t="n">
        <v>372.42828</v>
      </c>
      <c r="F55" s="20" t="n">
        <v>0.533238601678627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17</v>
      </c>
      <c r="D56" s="21" t="n">
        <v>124366</v>
      </c>
      <c r="E56" s="20" t="n">
        <v>363.273086</v>
      </c>
      <c r="F56" s="20" t="n">
        <v>0.520130298392269</v>
      </c>
    </row>
    <row r="57" customFormat="false" ht="11.25" hidden="false" customHeight="false" outlineLevel="0" collapsed="false">
      <c r="A57" s="18" t="s">
        <v>134</v>
      </c>
      <c r="B57" s="18"/>
      <c r="C57" s="18"/>
      <c r="D57" s="18"/>
      <c r="E57" s="22" t="n">
        <f aca="false">SUM(E7:E56)</f>
        <v>69580.7762285</v>
      </c>
      <c r="F57" s="22" t="n">
        <f aca="false">SUM(F7:F56)</f>
        <v>99.6249689196502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5</v>
      </c>
      <c r="B59" s="18"/>
      <c r="C59" s="18"/>
      <c r="D59" s="18"/>
      <c r="E59" s="22" t="n">
        <f aca="false">E57</f>
        <v>69580.7762285</v>
      </c>
      <c r="F59" s="22" t="n">
        <f aca="false">F57</f>
        <v>99.6249689196502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6</v>
      </c>
      <c r="B61" s="18"/>
      <c r="C61" s="18"/>
      <c r="D61" s="18"/>
      <c r="E61" s="22" t="n">
        <f aca="false">E63-(E57)</f>
        <v>261.931862699988</v>
      </c>
      <c r="F61" s="22" t="n">
        <f aca="false">F63-(F57)</f>
        <v>0.375031080349785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7</v>
      </c>
      <c r="B63" s="24"/>
      <c r="C63" s="24"/>
      <c r="D63" s="24"/>
      <c r="E63" s="25" t="n">
        <v>69842.7080912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8</v>
      </c>
    </row>
    <row r="66" customFormat="false" ht="11.25" hidden="false" customHeight="false" outlineLevel="0" collapsed="false">
      <c r="A66" s="23" t="s">
        <v>139</v>
      </c>
    </row>
    <row r="67" customFormat="false" ht="11.25" hidden="false" customHeight="false" outlineLevel="0" collapsed="false">
      <c r="A67" s="23" t="s">
        <v>140</v>
      </c>
      <c r="B67" s="23"/>
      <c r="C67" s="26" t="s">
        <v>141</v>
      </c>
      <c r="D67" s="23" t="s">
        <v>142</v>
      </c>
    </row>
    <row r="68" customFormat="false" ht="11.25" hidden="false" customHeight="false" outlineLevel="0" collapsed="false">
      <c r="A68" s="1" t="s">
        <v>143</v>
      </c>
      <c r="C68" s="27" t="n">
        <v>180.0527</v>
      </c>
      <c r="D68" s="27" t="n">
        <v>193.562</v>
      </c>
    </row>
    <row r="69" customFormat="false" ht="11.25" hidden="false" customHeight="false" outlineLevel="0" collapsed="false">
      <c r="A69" s="1" t="s">
        <v>144</v>
      </c>
      <c r="C69" s="27" t="n">
        <v>171.2014</v>
      </c>
      <c r="D69" s="27" t="n">
        <v>184.0464</v>
      </c>
    </row>
    <row r="70" customFormat="false" ht="11.25" hidden="false" customHeight="false" outlineLevel="0" collapsed="false">
      <c r="A70" s="1" t="s">
        <v>145</v>
      </c>
      <c r="C70" s="27" t="n">
        <v>188.3435</v>
      </c>
      <c r="D70" s="27" t="n">
        <v>202.8578</v>
      </c>
    </row>
    <row r="71" customFormat="false" ht="11.25" hidden="false" customHeight="false" outlineLevel="0" collapsed="false">
      <c r="A71" s="1" t="s">
        <v>146</v>
      </c>
      <c r="C71" s="27" t="n">
        <v>179.4918</v>
      </c>
      <c r="D71" s="27" t="n">
        <v>193.3232</v>
      </c>
    </row>
    <row r="73" customFormat="false" ht="11.25" hidden="false" customHeight="false" outlineLevel="0" collapsed="false">
      <c r="A73" s="1" t="s">
        <v>147</v>
      </c>
    </row>
    <row r="75" customFormat="false" ht="11.25" hidden="false" customHeight="false" outlineLevel="0" collapsed="false">
      <c r="A75" s="23" t="s">
        <v>148</v>
      </c>
      <c r="D75" s="26" t="s">
        <v>149</v>
      </c>
    </row>
    <row r="77" customFormat="false" ht="11.25" hidden="false" customHeight="false" outlineLevel="0" collapsed="false">
      <c r="A77" s="23" t="s">
        <v>150</v>
      </c>
      <c r="D77" s="28" t="n">
        <v>0.0371</v>
      </c>
    </row>
    <row r="79" customFormat="false" ht="11.25" hidden="false" customHeight="true" outlineLevel="0" collapsed="false">
      <c r="A79" s="29" t="s">
        <v>151</v>
      </c>
      <c r="B79" s="29"/>
      <c r="C79" s="29"/>
      <c r="D79" s="26" t="s">
        <v>149</v>
      </c>
    </row>
    <row r="81" customFormat="false" ht="11.25" hidden="false" customHeight="false" outlineLevel="0" collapsed="false">
      <c r="A81" s="23" t="s">
        <v>152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3</v>
      </c>
    </row>
    <row r="84" customFormat="false" ht="11.25" hidden="false" customHeight="false" outlineLevel="0" collapsed="false">
      <c r="A84" s="30"/>
    </row>
    <row r="101" customFormat="false" ht="11.25" hidden="false" customHeight="false" outlineLevel="0" collapsed="false">
      <c r="A101" s="23" t="s">
        <v>154</v>
      </c>
    </row>
    <row r="103" customFormat="false" ht="11.25" hidden="false" customHeight="false" outlineLevel="0" collapsed="false">
      <c r="A103" s="23" t="s">
        <v>155</v>
      </c>
    </row>
    <row r="121" customFormat="false" ht="11.25" hidden="false" customHeight="false" outlineLevel="0" collapsed="false">
      <c r="A121" s="23" t="s">
        <v>156</v>
      </c>
    </row>
    <row r="123" customFormat="false" ht="11.25" hidden="false" customHeight="false" outlineLevel="0" collapsed="false">
      <c r="A123" s="1" t="s">
        <v>157</v>
      </c>
    </row>
  </sheetData>
  <mergeCells count="2">
    <mergeCell ref="A1:F1"/>
    <mergeCell ref="A79:C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2-09T06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e9e2b7-907c-4e4a-920e-d5489ebc0f2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2-09T06:24:2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