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Franklin India Liquid Fund</t>
  </si>
  <si>
    <t xml:space="preserve">Portfolio Statement as on January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733E07JC4</t>
  </si>
  <si>
    <t xml:space="preserve">8.73% NTPC Ltd (07-Mar-2023) **</t>
  </si>
  <si>
    <t xml:space="preserve">CRISIL AAA</t>
  </si>
  <si>
    <t xml:space="preserve">INE178A08011</t>
  </si>
  <si>
    <t xml:space="preserve">6.43% Chennai Petroleum Corporation Ltd (28-Feb-2023) **</t>
  </si>
  <si>
    <t xml:space="preserve">INE115A07OQ2</t>
  </si>
  <si>
    <t xml:space="preserve">7.45% LIC Housing Finance Ltd (10-Feb-2023) **</t>
  </si>
  <si>
    <t xml:space="preserve">INE121A07PY1</t>
  </si>
  <si>
    <t xml:space="preserve">6.26% Cholamandalam Investment and Finance Co Ltd (18-Apr-2023) **</t>
  </si>
  <si>
    <t xml:space="preserve">IND AA+</t>
  </si>
  <si>
    <t xml:space="preserve">INE134E08FN8</t>
  </si>
  <si>
    <t xml:space="preserve">8.90% Power Finance Corporation Ltd (18-Mar-2023) **</t>
  </si>
  <si>
    <t xml:space="preserve">INE206D08154</t>
  </si>
  <si>
    <t xml:space="preserve">8.56% Nuclear Power Corporation of India Ltd (15-Mar-2023) **</t>
  </si>
  <si>
    <t xml:space="preserve">Sub Total</t>
  </si>
  <si>
    <t xml:space="preserve">Money Market Instruments</t>
  </si>
  <si>
    <t xml:space="preserve">Certificate of Deposit</t>
  </si>
  <si>
    <t xml:space="preserve">INE556F16945</t>
  </si>
  <si>
    <t xml:space="preserve">Small Industries Development Bank of India (03-Mar-2023) **</t>
  </si>
  <si>
    <t xml:space="preserve">CARE A1+</t>
  </si>
  <si>
    <t xml:space="preserve">INE237A167R8</t>
  </si>
  <si>
    <t xml:space="preserve">Kotak Mahindra Bank Ltd (29-Mar-2023) **</t>
  </si>
  <si>
    <t xml:space="preserve">CRISIL A1+</t>
  </si>
  <si>
    <t xml:space="preserve">INE028A16CX9</t>
  </si>
  <si>
    <t xml:space="preserve">Bank of Baroda (10-Feb-2023)</t>
  </si>
  <si>
    <t xml:space="preserve">IND A1+</t>
  </si>
  <si>
    <t xml:space="preserve">INE160A16MU5</t>
  </si>
  <si>
    <t xml:space="preserve">Punjab National Bank (24-Feb-2023) **</t>
  </si>
  <si>
    <t xml:space="preserve">INE040A16CX4</t>
  </si>
  <si>
    <t xml:space="preserve">HDFC Bank Ltd (06-Mar-2023) **</t>
  </si>
  <si>
    <t xml:space="preserve">INE476A16UT0</t>
  </si>
  <si>
    <t xml:space="preserve">Canara Bank (17-Apr-2023) **</t>
  </si>
  <si>
    <t xml:space="preserve">INE238AD6256</t>
  </si>
  <si>
    <t xml:space="preserve">Axis Bank Ltd (20-Mar-2023) **</t>
  </si>
  <si>
    <t xml:space="preserve">Commercial Paper</t>
  </si>
  <si>
    <t xml:space="preserve">INE514E14QR7</t>
  </si>
  <si>
    <t xml:space="preserve">Export-Import Bank Of India (13-Feb-2023) **@</t>
  </si>
  <si>
    <t xml:space="preserve">INE261F14JH8</t>
  </si>
  <si>
    <t xml:space="preserve">National Bank For Agriculture &amp; Rural Development (14-Mar-2023) **@</t>
  </si>
  <si>
    <t xml:space="preserve">ICRA A1+</t>
  </si>
  <si>
    <t xml:space="preserve">INE110O14823</t>
  </si>
  <si>
    <t xml:space="preserve">Axis Securities Ltd (10-Feb-2023) **@</t>
  </si>
  <si>
    <t xml:space="preserve">INE018A14JD2</t>
  </si>
  <si>
    <t xml:space="preserve">Larsen &amp; Toubro Ltd (28-Feb-2023) **@</t>
  </si>
  <si>
    <t xml:space="preserve">INE110L14RL0</t>
  </si>
  <si>
    <t xml:space="preserve">Reliance Jio Infocomm Ltd (06-Mar-2023) **@</t>
  </si>
  <si>
    <t xml:space="preserve">INE001A14ZX2</t>
  </si>
  <si>
    <t xml:space="preserve">Housing Development Finance Corporation Ltd (16-Mar-2023) **@</t>
  </si>
  <si>
    <t xml:space="preserve">INE027214340</t>
  </si>
  <si>
    <t xml:space="preserve">BOB Financial Solutions Ltd (23-Mar-2023) **@</t>
  </si>
  <si>
    <t xml:space="preserve">INE700G14DY1</t>
  </si>
  <si>
    <t xml:space="preserve">HDFC Securities Ltd (13-Mar-2023) **@</t>
  </si>
  <si>
    <t xml:space="preserve">INE824H14KN5</t>
  </si>
  <si>
    <t xml:space="preserve">Julius Baer Capital (India) Pvt Ltd (24-Mar-2023) **@</t>
  </si>
  <si>
    <t xml:space="preserve">INE110L14RP1</t>
  </si>
  <si>
    <t xml:space="preserve">Reliance Jio Infocomm Ltd (23-Mar-2023) **@</t>
  </si>
  <si>
    <t xml:space="preserve">INE028E14LB3</t>
  </si>
  <si>
    <t xml:space="preserve">Kotak Securities Ltd (20-Feb-2023) **@</t>
  </si>
  <si>
    <t xml:space="preserve">INE110O14849</t>
  </si>
  <si>
    <t xml:space="preserve">Axis Securities Ltd (20-Feb-2023) **@</t>
  </si>
  <si>
    <t xml:space="preserve">INE824H14KH7</t>
  </si>
  <si>
    <t xml:space="preserve">Julius Baer Capital (India) Pvt Ltd (28-Mar-2023) **@</t>
  </si>
  <si>
    <t xml:space="preserve">Treasury Bill</t>
  </si>
  <si>
    <t xml:space="preserve">IN002022X379</t>
  </si>
  <si>
    <t xml:space="preserve">91 DTB (16-Mar-2023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Jan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anuary 31, 2023</t>
  </si>
  <si>
    <t xml:space="preserve">Primary Benchmark: Tier-1 Index: CRISIL Liquid Fund BI Index </t>
  </si>
  <si>
    <t xml:space="preserve">Risk level of tier-1 benchmark as on January 31, 2023</t>
  </si>
  <si>
    <t xml:space="preserve">Tier-2 Index: CRISIL Liquid Fund AI Index</t>
  </si>
  <si>
    <t xml:space="preserve">Risk level of tier-2 benchmark as on January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93</xdr:row>
      <xdr:rowOff>86040</xdr:rowOff>
    </xdr:from>
    <xdr:to>
      <xdr:col>0</xdr:col>
      <xdr:colOff>2388960</xdr:colOff>
      <xdr:row>10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13725720"/>
          <a:ext cx="2339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26</xdr:row>
      <xdr:rowOff>76680</xdr:rowOff>
    </xdr:from>
    <xdr:to>
      <xdr:col>0</xdr:col>
      <xdr:colOff>2399400</xdr:colOff>
      <xdr:row>137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9760" y="18431280"/>
          <a:ext cx="2339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09</xdr:row>
      <xdr:rowOff>47520</xdr:rowOff>
    </xdr:from>
    <xdr:to>
      <xdr:col>0</xdr:col>
      <xdr:colOff>2448720</xdr:colOff>
      <xdr:row>120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520" y="15973200"/>
          <a:ext cx="23472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8.85"/>
    <col collapsed="false" customWidth="true" hidden="false" outlineLevel="0" max="3" min="3" style="1" width="24.7"/>
    <col collapsed="false" customWidth="true" hidden="false" outlineLevel="0" max="4" min="4" style="1" width="13.28"/>
    <col collapsed="false" customWidth="true" hidden="false" outlineLevel="0" max="5" min="5" style="2" width="23.28"/>
    <col collapsed="false" customWidth="true" hidden="false" outlineLevel="0" max="6" min="6" style="2" width="11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8103.269589</v>
      </c>
      <c r="F7" s="20" t="n">
        <v>5.13517268261624</v>
      </c>
      <c r="G7" s="20" t="n">
        <v>6.8202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750</v>
      </c>
      <c r="E8" s="20" t="n">
        <v>7940.9067123</v>
      </c>
      <c r="F8" s="20" t="n">
        <v>5.03228070797027</v>
      </c>
      <c r="G8" s="20" t="n">
        <v>7.0389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3</v>
      </c>
      <c r="D9" s="21" t="n">
        <v>500</v>
      </c>
      <c r="E9" s="20" t="n">
        <v>5363.3150685</v>
      </c>
      <c r="F9" s="20" t="n">
        <v>3.39881929454899</v>
      </c>
      <c r="G9" s="20" t="n">
        <v>6.9453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500</v>
      </c>
      <c r="E10" s="20" t="n">
        <v>5227.8223973</v>
      </c>
      <c r="F10" s="20" t="n">
        <v>3.31295540267188</v>
      </c>
      <c r="G10" s="20" t="n">
        <v>7.825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13</v>
      </c>
      <c r="D11" s="21" t="n">
        <v>200</v>
      </c>
      <c r="E11" s="20" t="n">
        <v>2159.4447945</v>
      </c>
      <c r="F11" s="20" t="n">
        <v>1.36847500833336</v>
      </c>
      <c r="G11" s="20" t="n">
        <v>6.9699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13</v>
      </c>
      <c r="D12" s="21" t="n">
        <v>196</v>
      </c>
      <c r="E12" s="20" t="n">
        <v>2027.8225781</v>
      </c>
      <c r="F12" s="20" t="n">
        <v>1.28506388611176</v>
      </c>
      <c r="G12" s="20" t="n">
        <v>6.885</v>
      </c>
    </row>
    <row r="13" customFormat="false" ht="11.25" hidden="false" customHeight="false" outlineLevel="0" collapsed="false">
      <c r="A13" s="18" t="s">
        <v>25</v>
      </c>
      <c r="B13" s="18"/>
      <c r="C13" s="18"/>
      <c r="D13" s="18"/>
      <c r="E13" s="22" t="n">
        <f aca="false">SUM(E6:E12)</f>
        <v>30822.5811397</v>
      </c>
      <c r="F13" s="22" t="n">
        <f aca="false">SUM(F6:F12)</f>
        <v>19.5327669822525</v>
      </c>
      <c r="G13" s="22"/>
      <c r="H13" s="23"/>
      <c r="I13" s="23"/>
    </row>
    <row r="14" customFormat="false" ht="11.25" hidden="false" customHeight="false" outlineLevel="0" collapsed="false">
      <c r="A14" s="19"/>
      <c r="B14" s="19"/>
      <c r="C14" s="19"/>
      <c r="D14" s="19"/>
      <c r="E14" s="20"/>
      <c r="F14" s="20"/>
      <c r="G14" s="20"/>
    </row>
    <row r="15" customFormat="false" ht="11.25" hidden="false" customHeight="false" outlineLevel="0" collapsed="false">
      <c r="A15" s="18" t="s">
        <v>26</v>
      </c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8" t="s">
        <v>27</v>
      </c>
      <c r="B16" s="19"/>
      <c r="C16" s="19"/>
      <c r="D16" s="19"/>
      <c r="E16" s="20"/>
      <c r="F16" s="20"/>
      <c r="G16" s="20"/>
    </row>
    <row r="17" customFormat="false" ht="11.25" hidden="false" customHeight="false" outlineLevel="0" collapsed="false">
      <c r="A17" s="19" t="s">
        <v>28</v>
      </c>
      <c r="B17" s="19" t="s">
        <v>29</v>
      </c>
      <c r="C17" s="19" t="s">
        <v>30</v>
      </c>
      <c r="D17" s="21" t="n">
        <v>1500</v>
      </c>
      <c r="E17" s="20" t="n">
        <v>7458.165</v>
      </c>
      <c r="F17" s="20" t="n">
        <v>4.72635949597858</v>
      </c>
      <c r="G17" s="20" t="n">
        <v>6.8252</v>
      </c>
    </row>
    <row r="18" customFormat="false" ht="11.25" hidden="false" customHeight="false" outlineLevel="0" collapsed="false">
      <c r="A18" s="19" t="s">
        <v>31</v>
      </c>
      <c r="B18" s="19" t="s">
        <v>32</v>
      </c>
      <c r="C18" s="19" t="s">
        <v>33</v>
      </c>
      <c r="D18" s="21" t="n">
        <v>1400</v>
      </c>
      <c r="E18" s="20" t="n">
        <v>6928.299</v>
      </c>
      <c r="F18" s="20" t="n">
        <v>4.39057486253373</v>
      </c>
      <c r="G18" s="20" t="n">
        <v>6.7457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36</v>
      </c>
      <c r="D19" s="21" t="n">
        <v>1000</v>
      </c>
      <c r="E19" s="20" t="n">
        <v>4991.69</v>
      </c>
      <c r="F19" s="20" t="n">
        <v>3.1633144925704</v>
      </c>
      <c r="G19" s="20" t="n">
        <v>6.7516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30</v>
      </c>
      <c r="D20" s="21" t="n">
        <v>1000</v>
      </c>
      <c r="E20" s="20" t="n">
        <v>4978.59</v>
      </c>
      <c r="F20" s="20" t="n">
        <v>3.15501281120543</v>
      </c>
      <c r="G20" s="20" t="n">
        <v>6.8254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30</v>
      </c>
      <c r="D21" s="21" t="n">
        <v>1000</v>
      </c>
      <c r="E21" s="20" t="n">
        <v>4969.56</v>
      </c>
      <c r="F21" s="20" t="n">
        <v>3.14929035450882</v>
      </c>
      <c r="G21" s="20" t="n">
        <v>6.7755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33</v>
      </c>
      <c r="D22" s="21" t="n">
        <v>1000</v>
      </c>
      <c r="E22" s="20" t="n">
        <v>4927.105</v>
      </c>
      <c r="F22" s="20" t="n">
        <v>3.12238593600886</v>
      </c>
      <c r="G22" s="20" t="n">
        <v>7.2001</v>
      </c>
    </row>
    <row r="23" customFormat="false" ht="11.25" hidden="false" customHeight="false" outlineLevel="0" collapsed="false">
      <c r="A23" s="19" t="s">
        <v>43</v>
      </c>
      <c r="B23" s="19" t="s">
        <v>44</v>
      </c>
      <c r="C23" s="19" t="s">
        <v>33</v>
      </c>
      <c r="D23" s="21" t="n">
        <v>900</v>
      </c>
      <c r="E23" s="20" t="n">
        <v>4461.138</v>
      </c>
      <c r="F23" s="20" t="n">
        <v>2.82709512985713</v>
      </c>
      <c r="G23" s="20" t="n">
        <v>6.7651</v>
      </c>
    </row>
    <row r="24" customFormat="false" ht="11.25" hidden="false" customHeight="false" outlineLevel="0" collapsed="false">
      <c r="A24" s="18" t="s">
        <v>25</v>
      </c>
      <c r="B24" s="18"/>
      <c r="C24" s="18"/>
      <c r="D24" s="18"/>
      <c r="E24" s="22" t="n">
        <f aca="false">SUM(E16:E23)</f>
        <v>38714.547</v>
      </c>
      <c r="F24" s="22" t="n">
        <f aca="false">SUM(F16:F23)</f>
        <v>24.534033082663</v>
      </c>
      <c r="G24" s="22"/>
      <c r="H24" s="23"/>
      <c r="I24" s="23"/>
    </row>
    <row r="25" customFormat="false" ht="11.2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8" t="s">
        <v>45</v>
      </c>
      <c r="B26" s="19"/>
      <c r="C26" s="19"/>
      <c r="D26" s="19"/>
      <c r="E26" s="20"/>
      <c r="F26" s="20"/>
      <c r="G26" s="20"/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33</v>
      </c>
      <c r="D27" s="21" t="n">
        <v>1400</v>
      </c>
      <c r="E27" s="20" t="n">
        <v>6984.502</v>
      </c>
      <c r="F27" s="20" t="n">
        <v>4.42619161045396</v>
      </c>
      <c r="G27" s="20" t="n">
        <v>6.7507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50</v>
      </c>
      <c r="D28" s="21" t="n">
        <v>1400</v>
      </c>
      <c r="E28" s="20" t="n">
        <v>6946.282</v>
      </c>
      <c r="F28" s="20" t="n">
        <v>4.40197097978458</v>
      </c>
      <c r="G28" s="20" t="n">
        <v>6.885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50</v>
      </c>
      <c r="D29" s="21" t="n">
        <v>1000</v>
      </c>
      <c r="E29" s="20" t="n">
        <v>4991.245</v>
      </c>
      <c r="F29" s="20" t="n">
        <v>3.16303248889044</v>
      </c>
      <c r="G29" s="20" t="n">
        <v>7.1137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33</v>
      </c>
      <c r="D30" s="21" t="n">
        <v>1000</v>
      </c>
      <c r="E30" s="20" t="n">
        <v>4974.94</v>
      </c>
      <c r="F30" s="20" t="n">
        <v>3.15269974731367</v>
      </c>
      <c r="G30" s="20" t="n">
        <v>6.8103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30</v>
      </c>
      <c r="D31" s="21" t="n">
        <v>1000</v>
      </c>
      <c r="E31" s="20" t="n">
        <v>4969.09</v>
      </c>
      <c r="F31" s="20" t="n">
        <v>3.1489925079255</v>
      </c>
      <c r="G31" s="20" t="n">
        <v>6.8802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33</v>
      </c>
      <c r="D32" s="21" t="n">
        <v>1000</v>
      </c>
      <c r="E32" s="20" t="n">
        <v>4959.165</v>
      </c>
      <c r="F32" s="20" t="n">
        <v>3.1427028752883</v>
      </c>
      <c r="G32" s="20" t="n">
        <v>6.99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33</v>
      </c>
      <c r="D33" s="21" t="n">
        <v>1000</v>
      </c>
      <c r="E33" s="20" t="n">
        <v>4951.74</v>
      </c>
      <c r="F33" s="20" t="n">
        <v>3.13799753298793</v>
      </c>
      <c r="G33" s="20" t="n">
        <v>7.115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33</v>
      </c>
      <c r="D34" s="21" t="n">
        <v>800</v>
      </c>
      <c r="E34" s="20" t="n">
        <v>3969.008</v>
      </c>
      <c r="F34" s="20" t="n">
        <v>2.51522440847245</v>
      </c>
      <c r="G34" s="20" t="n">
        <v>7.1253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50</v>
      </c>
      <c r="D35" s="21" t="n">
        <v>800</v>
      </c>
      <c r="E35" s="20" t="n">
        <v>3957.832</v>
      </c>
      <c r="F35" s="20" t="n">
        <v>2.50814199695071</v>
      </c>
      <c r="G35" s="20" t="n">
        <v>7.6251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30</v>
      </c>
      <c r="D36" s="21" t="n">
        <v>700</v>
      </c>
      <c r="E36" s="20" t="n">
        <v>3467.1105</v>
      </c>
      <c r="F36" s="20" t="n">
        <v>2.1971638647418</v>
      </c>
      <c r="G36" s="20" t="n">
        <v>6.9253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33</v>
      </c>
      <c r="D37" s="21" t="n">
        <v>500</v>
      </c>
      <c r="E37" s="20" t="n">
        <v>2490.9225</v>
      </c>
      <c r="F37" s="20" t="n">
        <v>1.57853777861199</v>
      </c>
      <c r="G37" s="20" t="n">
        <v>7.0008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50</v>
      </c>
      <c r="D38" s="21" t="n">
        <v>500</v>
      </c>
      <c r="E38" s="20" t="n">
        <v>2490.775</v>
      </c>
      <c r="F38" s="20" t="n">
        <v>1.57844430548212</v>
      </c>
      <c r="G38" s="20" t="n">
        <v>7.1149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50</v>
      </c>
      <c r="D39" s="21" t="n">
        <v>400</v>
      </c>
      <c r="E39" s="20" t="n">
        <v>1977.282</v>
      </c>
      <c r="F39" s="20" t="n">
        <v>1.25303550631121</v>
      </c>
      <c r="G39" s="20" t="n">
        <v>7.6249</v>
      </c>
    </row>
    <row r="40" customFormat="false" ht="11.25" hidden="false" customHeight="false" outlineLevel="0" collapsed="false">
      <c r="A40" s="18" t="s">
        <v>25</v>
      </c>
      <c r="B40" s="18"/>
      <c r="C40" s="18"/>
      <c r="D40" s="18"/>
      <c r="E40" s="22" t="n">
        <f aca="false">SUM(E26:E39)</f>
        <v>57129.894</v>
      </c>
      <c r="F40" s="22" t="n">
        <f aca="false">SUM(F26:F39)</f>
        <v>36.2041356032147</v>
      </c>
      <c r="G40" s="22"/>
      <c r="H40" s="23"/>
      <c r="I40" s="23"/>
    </row>
    <row r="41" customFormat="false" ht="11.25" hidden="false" customHeight="false" outlineLevel="0" collapsed="false">
      <c r="A41" s="19"/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8" t="s">
        <v>73</v>
      </c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9" t="s">
        <v>74</v>
      </c>
      <c r="B43" s="19" t="s">
        <v>75</v>
      </c>
      <c r="C43" s="19" t="s">
        <v>76</v>
      </c>
      <c r="D43" s="21" t="n">
        <v>500000</v>
      </c>
      <c r="E43" s="20" t="n">
        <v>496.299</v>
      </c>
      <c r="F43" s="20" t="n">
        <v>0.314512683950365</v>
      </c>
      <c r="G43" s="20" t="n">
        <v>6.3299</v>
      </c>
    </row>
    <row r="44" customFormat="false" ht="11.25" hidden="false" customHeight="false" outlineLevel="0" collapsed="false">
      <c r="A44" s="18" t="s">
        <v>25</v>
      </c>
      <c r="B44" s="18"/>
      <c r="C44" s="18"/>
      <c r="D44" s="18"/>
      <c r="E44" s="22" t="n">
        <f aca="false">SUM(E42:E43)</f>
        <v>496.299</v>
      </c>
      <c r="F44" s="22" t="n">
        <f aca="false">SUM(F42:F43)</f>
        <v>0.314512683950365</v>
      </c>
      <c r="G44" s="22"/>
      <c r="H44" s="23"/>
      <c r="I44" s="23"/>
    </row>
    <row r="45" customFormat="false" ht="11.25" hidden="false" customHeight="false" outlineLevel="0" collapsed="false">
      <c r="A45" s="19"/>
      <c r="B45" s="19"/>
      <c r="C45" s="19"/>
      <c r="D45" s="19"/>
      <c r="E45" s="20"/>
      <c r="F45" s="20"/>
      <c r="G45" s="20"/>
    </row>
    <row r="46" customFormat="false" ht="11.25" hidden="false" customHeight="false" outlineLevel="0" collapsed="false">
      <c r="A46" s="18" t="s">
        <v>77</v>
      </c>
      <c r="B46" s="18"/>
      <c r="C46" s="18"/>
      <c r="D46" s="18"/>
      <c r="E46" s="22" t="n">
        <f aca="false">E13+E24+E40+E44</f>
        <v>127163.3211397</v>
      </c>
      <c r="F46" s="22" t="n">
        <f aca="false">F13+F24+F40+F44</f>
        <v>80.5854483520805</v>
      </c>
      <c r="G46" s="22"/>
      <c r="H46" s="23"/>
      <c r="I46" s="23"/>
    </row>
    <row r="47" customFormat="false" ht="11.25" hidden="false" customHeight="false" outlineLevel="0" collapsed="false">
      <c r="A47" s="18"/>
      <c r="B47" s="18"/>
      <c r="C47" s="18"/>
      <c r="D47" s="18"/>
      <c r="E47" s="22"/>
      <c r="F47" s="22"/>
      <c r="G47" s="22"/>
      <c r="H47" s="23"/>
      <c r="I47" s="23"/>
    </row>
    <row r="48" customFormat="false" ht="11.25" hidden="false" customHeight="false" outlineLevel="0" collapsed="false">
      <c r="A48" s="18" t="s">
        <v>78</v>
      </c>
      <c r="B48" s="18"/>
      <c r="C48" s="18"/>
      <c r="D48" s="18"/>
      <c r="E48" s="22" t="n">
        <f aca="false">E50-(E13+E24+E40+E44)</f>
        <v>30636.0380996</v>
      </c>
      <c r="F48" s="22" t="n">
        <f aca="false">F50-(F13+F24+F40+F44)</f>
        <v>19.4145516479195</v>
      </c>
      <c r="G48" s="22"/>
      <c r="H48" s="23"/>
      <c r="I48" s="23"/>
    </row>
    <row r="49" customFormat="false" ht="11.25" hidden="false" customHeight="false" outlineLevel="0" collapsed="false">
      <c r="A49" s="18"/>
      <c r="B49" s="18"/>
      <c r="C49" s="18"/>
      <c r="D49" s="18"/>
      <c r="E49" s="22"/>
      <c r="F49" s="22"/>
      <c r="G49" s="22"/>
      <c r="H49" s="23"/>
      <c r="I49" s="23"/>
    </row>
    <row r="50" customFormat="false" ht="11.25" hidden="false" customHeight="false" outlineLevel="0" collapsed="false">
      <c r="A50" s="24" t="s">
        <v>79</v>
      </c>
      <c r="B50" s="24"/>
      <c r="C50" s="24"/>
      <c r="D50" s="24"/>
      <c r="E50" s="25" t="n">
        <v>157799.3592393</v>
      </c>
      <c r="F50" s="25" t="n">
        <v>100</v>
      </c>
      <c r="G50" s="25"/>
      <c r="H50" s="23"/>
      <c r="I50" s="23"/>
    </row>
    <row r="52" customFormat="false" ht="11.25" hidden="false" customHeight="false" outlineLevel="0" collapsed="false">
      <c r="A52" s="23" t="s">
        <v>80</v>
      </c>
    </row>
    <row r="53" customFormat="false" ht="11.25" hidden="false" customHeight="false" outlineLevel="0" collapsed="false">
      <c r="A53" s="23" t="s">
        <v>81</v>
      </c>
    </row>
    <row r="55" customFormat="false" ht="11.25" hidden="false" customHeight="false" outlineLevel="0" collapsed="false">
      <c r="A55" s="23" t="s">
        <v>82</v>
      </c>
    </row>
    <row r="56" customFormat="false" ht="11.25" hidden="false" customHeight="false" outlineLevel="0" collapsed="false">
      <c r="A56" s="23" t="s">
        <v>83</v>
      </c>
    </row>
    <row r="57" customFormat="false" ht="11.25" hidden="false" customHeight="false" outlineLevel="0" collapsed="false">
      <c r="A57" s="23" t="s">
        <v>84</v>
      </c>
      <c r="B57" s="23"/>
      <c r="C57" s="26" t="s">
        <v>85</v>
      </c>
      <c r="D57" s="23" t="s">
        <v>86</v>
      </c>
    </row>
    <row r="58" customFormat="false" ht="11.25" hidden="false" customHeight="false" outlineLevel="0" collapsed="false">
      <c r="A58" s="1" t="s">
        <v>87</v>
      </c>
      <c r="C58" s="27" t="n">
        <v>4941.8194</v>
      </c>
      <c r="D58" s="27" t="n">
        <v>5078.1336</v>
      </c>
    </row>
    <row r="59" customFormat="false" ht="11.25" hidden="false" customHeight="false" outlineLevel="0" collapsed="false">
      <c r="A59" s="1" t="s">
        <v>88</v>
      </c>
      <c r="C59" s="27" t="n">
        <v>1509.5969</v>
      </c>
      <c r="D59" s="27" t="n">
        <v>1509.5582</v>
      </c>
    </row>
    <row r="60" customFormat="false" ht="11.25" hidden="false" customHeight="false" outlineLevel="0" collapsed="false">
      <c r="A60" s="1" t="s">
        <v>89</v>
      </c>
      <c r="C60" s="27" t="n">
        <v>1244.74</v>
      </c>
      <c r="D60" s="27" t="n">
        <v>1244.6205</v>
      </c>
    </row>
    <row r="61" customFormat="false" ht="11.25" hidden="false" customHeight="false" outlineLevel="0" collapsed="false">
      <c r="A61" s="1" t="s">
        <v>90</v>
      </c>
      <c r="C61" s="27" t="n">
        <v>1000</v>
      </c>
      <c r="D61" s="27" t="n">
        <v>1000</v>
      </c>
    </row>
    <row r="62" customFormat="false" ht="11.25" hidden="false" customHeight="false" outlineLevel="0" collapsed="false">
      <c r="A62" s="1" t="s">
        <v>91</v>
      </c>
      <c r="C62" s="27" t="n">
        <v>1055.132</v>
      </c>
      <c r="D62" s="27" t="n">
        <v>1055.0081</v>
      </c>
    </row>
    <row r="63" customFormat="false" ht="11.25" hidden="false" customHeight="false" outlineLevel="0" collapsed="false">
      <c r="A63" s="1" t="s">
        <v>92</v>
      </c>
      <c r="C63" s="27" t="n">
        <v>3222.5355</v>
      </c>
      <c r="D63" s="27" t="n">
        <v>3322.4584</v>
      </c>
    </row>
    <row r="64" customFormat="false" ht="11.25" hidden="false" customHeight="false" outlineLevel="0" collapsed="false">
      <c r="A64" s="1" t="s">
        <v>93</v>
      </c>
      <c r="C64" s="27" t="n">
        <v>1000</v>
      </c>
      <c r="D64" s="27" t="n">
        <v>1000</v>
      </c>
    </row>
    <row r="65" customFormat="false" ht="11.25" hidden="false" customHeight="false" outlineLevel="0" collapsed="false">
      <c r="A65" s="1" t="s">
        <v>94</v>
      </c>
      <c r="C65" s="27" t="n">
        <v>1022.3802</v>
      </c>
      <c r="D65" s="27" t="n">
        <v>1022.2655</v>
      </c>
    </row>
    <row r="66" customFormat="false" ht="11.25" hidden="false" customHeight="false" outlineLevel="0" collapsed="false">
      <c r="A66" s="1" t="s">
        <v>95</v>
      </c>
      <c r="C66" s="27" t="n">
        <v>3242.4357</v>
      </c>
      <c r="D66" s="27" t="n">
        <v>3344.3088</v>
      </c>
    </row>
    <row r="67" customFormat="false" ht="11.25" hidden="false" customHeight="false" outlineLevel="0" collapsed="false">
      <c r="A67" s="1" t="s">
        <v>96</v>
      </c>
      <c r="C67" s="27" t="n">
        <v>1001.7365</v>
      </c>
      <c r="D67" s="27" t="n">
        <v>1001.7308</v>
      </c>
    </row>
    <row r="68" customFormat="false" ht="11.25" hidden="false" customHeight="false" outlineLevel="0" collapsed="false">
      <c r="A68" s="1" t="s">
        <v>97</v>
      </c>
      <c r="C68" s="27" t="n">
        <v>1021.8547</v>
      </c>
      <c r="D68" s="27" t="n">
        <v>1021.695</v>
      </c>
    </row>
    <row r="69" customFormat="false" ht="11.25" hidden="false" customHeight="false" outlineLevel="0" collapsed="false">
      <c r="A69" s="1" t="s">
        <v>98</v>
      </c>
      <c r="C69" s="27" t="n">
        <v>13.6874</v>
      </c>
      <c r="D69" s="27" t="n">
        <v>14.1168</v>
      </c>
    </row>
    <row r="70" customFormat="false" ht="11.25" hidden="false" customHeight="false" outlineLevel="0" collapsed="false">
      <c r="A70" s="1" t="s">
        <v>99</v>
      </c>
      <c r="C70" s="27" t="n">
        <v>13.6874</v>
      </c>
      <c r="D70" s="27" t="n">
        <v>14.1168</v>
      </c>
    </row>
    <row r="71" customFormat="false" ht="11.25" hidden="false" customHeight="false" outlineLevel="0" collapsed="false">
      <c r="A71" s="1" t="s">
        <v>100</v>
      </c>
      <c r="C71" s="27" t="n">
        <v>10</v>
      </c>
      <c r="D71" s="27" t="n">
        <v>10</v>
      </c>
    </row>
    <row r="72" customFormat="false" ht="11.25" hidden="false" customHeight="false" outlineLevel="0" collapsed="false">
      <c r="A72" s="1" t="s">
        <v>101</v>
      </c>
      <c r="C72" s="27" t="n">
        <v>10</v>
      </c>
      <c r="D72" s="27" t="n">
        <v>10</v>
      </c>
    </row>
    <row r="74" customFormat="false" ht="11.25" hidden="false" customHeight="false" outlineLevel="0" collapsed="false">
      <c r="A74" s="23" t="s">
        <v>102</v>
      </c>
    </row>
    <row r="75" customFormat="false" ht="11.25" hidden="false" customHeight="false" outlineLevel="0" collapsed="false">
      <c r="A75" s="28" t="s">
        <v>103</v>
      </c>
      <c r="B75" s="28"/>
      <c r="C75" s="29" t="s">
        <v>104</v>
      </c>
    </row>
    <row r="76" customFormat="false" ht="11.25" hidden="false" customHeight="false" outlineLevel="0" collapsed="false">
      <c r="A76" s="30" t="s">
        <v>88</v>
      </c>
      <c r="B76" s="30"/>
      <c r="C76" s="31" t="n">
        <v>40.72760432</v>
      </c>
    </row>
    <row r="77" customFormat="false" ht="11.25" hidden="false" customHeight="false" outlineLevel="0" collapsed="false">
      <c r="A77" s="30" t="s">
        <v>89</v>
      </c>
      <c r="B77" s="30"/>
      <c r="C77" s="31" t="n">
        <v>33.22932704</v>
      </c>
    </row>
    <row r="78" customFormat="false" ht="11.25" hidden="false" customHeight="false" outlineLevel="0" collapsed="false">
      <c r="A78" s="30" t="s">
        <v>90</v>
      </c>
      <c r="B78" s="30"/>
      <c r="C78" s="31" t="n">
        <v>28.21360237</v>
      </c>
    </row>
    <row r="79" customFormat="false" ht="11.25" hidden="false" customHeight="false" outlineLevel="0" collapsed="false">
      <c r="A79" s="30" t="s">
        <v>91</v>
      </c>
      <c r="B79" s="30"/>
      <c r="C79" s="31" t="n">
        <v>29.56471705</v>
      </c>
    </row>
    <row r="80" customFormat="false" ht="11.25" hidden="false" customHeight="false" outlineLevel="0" collapsed="false">
      <c r="A80" s="30" t="s">
        <v>93</v>
      </c>
      <c r="B80" s="30"/>
      <c r="C80" s="31" t="n">
        <v>30.22801984</v>
      </c>
    </row>
    <row r="81" customFormat="false" ht="11.25" hidden="false" customHeight="false" outlineLevel="0" collapsed="false">
      <c r="A81" s="30" t="s">
        <v>94</v>
      </c>
      <c r="B81" s="30"/>
      <c r="C81" s="31" t="n">
        <v>30.57820965</v>
      </c>
    </row>
    <row r="82" customFormat="false" ht="11.25" hidden="false" customHeight="false" outlineLevel="0" collapsed="false">
      <c r="A82" s="30" t="s">
        <v>96</v>
      </c>
      <c r="B82" s="30"/>
      <c r="C82" s="31" t="n">
        <v>30.64531515</v>
      </c>
    </row>
    <row r="83" customFormat="false" ht="11.25" hidden="false" customHeight="false" outlineLevel="0" collapsed="false">
      <c r="A83" s="30" t="s">
        <v>97</v>
      </c>
      <c r="B83" s="30"/>
      <c r="C83" s="31" t="n">
        <v>30.96752155</v>
      </c>
    </row>
    <row r="84" customFormat="false" ht="11.25" hidden="false" customHeight="false" outlineLevel="0" collapsed="false">
      <c r="A84" s="1" t="s">
        <v>105</v>
      </c>
    </row>
    <row r="85" customFormat="false" ht="11.25" hidden="false" customHeight="false" outlineLevel="0" collapsed="false">
      <c r="A85" s="1" t="s">
        <v>106</v>
      </c>
    </row>
    <row r="87" customFormat="false" ht="11.25" hidden="false" customHeight="false" outlineLevel="0" collapsed="false">
      <c r="A87" s="23" t="s">
        <v>107</v>
      </c>
      <c r="D87" s="6" t="n">
        <v>0.0814411577861493</v>
      </c>
      <c r="E87" s="2" t="s">
        <v>108</v>
      </c>
    </row>
    <row r="89" customFormat="false" ht="11.25" hidden="false" customHeight="false" outlineLevel="0" collapsed="false">
      <c r="A89" s="23" t="s">
        <v>109</v>
      </c>
      <c r="D89" s="26" t="s">
        <v>110</v>
      </c>
    </row>
    <row r="91" customFormat="false" ht="11.25" hidden="false" customHeight="false" outlineLevel="0" collapsed="false">
      <c r="A91" s="23" t="s">
        <v>111</v>
      </c>
    </row>
    <row r="93" customFormat="false" ht="11.25" hidden="false" customHeight="false" outlineLevel="0" collapsed="false">
      <c r="A93" s="23" t="s">
        <v>112</v>
      </c>
    </row>
    <row r="107" customFormat="false" ht="11.25" hidden="false" customHeight="false" outlineLevel="0" collapsed="false">
      <c r="A107" s="23" t="s">
        <v>113</v>
      </c>
    </row>
    <row r="109" customFormat="false" ht="11.25" hidden="false" customHeight="false" outlineLevel="0" collapsed="false">
      <c r="A109" s="23" t="s">
        <v>114</v>
      </c>
    </row>
    <row r="124" customFormat="false" ht="11.25" hidden="false" customHeight="false" outlineLevel="0" collapsed="false">
      <c r="A124" s="23" t="s">
        <v>115</v>
      </c>
    </row>
    <row r="126" customFormat="false" ht="11.25" hidden="false" customHeight="false" outlineLevel="0" collapsed="false">
      <c r="A126" s="23" t="s">
        <v>116</v>
      </c>
    </row>
  </sheetData>
  <mergeCells count="10">
    <mergeCell ref="A1:G1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6:01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