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Franklin India ELSS Tax Saver Fund (Formerly known as Franklin India TAXSHIELD) ^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238A01034</t>
  </si>
  <si>
    <t xml:space="preserve">Axis Bank Ltd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E417T01026</t>
  </si>
  <si>
    <t xml:space="preserve">PB Fintech Ltd</t>
  </si>
  <si>
    <t xml:space="preserve">Financial Technology (Fintech)</t>
  </si>
  <si>
    <t xml:space="preserve">INE669C01036</t>
  </si>
  <si>
    <t xml:space="preserve">Tech Mahindra Ltd</t>
  </si>
  <si>
    <t xml:space="preserve">INE303R01014</t>
  </si>
  <si>
    <t xml:space="preserve">Kalyan Jewellers India Ltd</t>
  </si>
  <si>
    <t xml:space="preserve">Consumer Durables</t>
  </si>
  <si>
    <t xml:space="preserve">INE196A01026</t>
  </si>
  <si>
    <t xml:space="preserve">Marico Ltd</t>
  </si>
  <si>
    <t xml:space="preserve">Agricultural Food &amp; Other Products</t>
  </si>
  <si>
    <t xml:space="preserve">INE062A01020</t>
  </si>
  <si>
    <t xml:space="preserve">State Bank of India</t>
  </si>
  <si>
    <t xml:space="preserve">INE146L01010</t>
  </si>
  <si>
    <t xml:space="preserve">Kirloskar Oil Engines Ltd</t>
  </si>
  <si>
    <t xml:space="preserve">Industrial Products</t>
  </si>
  <si>
    <t xml:space="preserve">INE326A01037</t>
  </si>
  <si>
    <t xml:space="preserve">Lupin Ltd</t>
  </si>
  <si>
    <t xml:space="preserve">Pharmaceuticals &amp; Biotechnology</t>
  </si>
  <si>
    <t xml:space="preserve">INE101A01026</t>
  </si>
  <si>
    <t xml:space="preserve">Mahindra &amp; Mahindra Ltd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761H01022</t>
  </si>
  <si>
    <t xml:space="preserve">Page Industries Ltd</t>
  </si>
  <si>
    <t xml:space="preserve">Textiles &amp; Apparels</t>
  </si>
  <si>
    <t xml:space="preserve">INE872J01023</t>
  </si>
  <si>
    <t xml:space="preserve">Devyani International Ltd</t>
  </si>
  <si>
    <t xml:space="preserve">INE974X01010</t>
  </si>
  <si>
    <t xml:space="preserve">Tube Investments of India Ltd</t>
  </si>
  <si>
    <t xml:space="preserve">Auto Components</t>
  </si>
  <si>
    <t xml:space="preserve">INE484J01027</t>
  </si>
  <si>
    <t xml:space="preserve">Godrej Properties Ltd</t>
  </si>
  <si>
    <t xml:space="preserve">Realty</t>
  </si>
  <si>
    <t xml:space="preserve">INE226A01021</t>
  </si>
  <si>
    <t xml:space="preserve">Voltas Ltd</t>
  </si>
  <si>
    <t xml:space="preserve">INE242A01010</t>
  </si>
  <si>
    <t xml:space="preserve">Indian Oil Corporation Ltd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466L01038</t>
  </si>
  <si>
    <t xml:space="preserve">360 One Wam Ltd</t>
  </si>
  <si>
    <t xml:space="preserve">Capital Markets</t>
  </si>
  <si>
    <t xml:space="preserve">INE121A01024</t>
  </si>
  <si>
    <t xml:space="preserve">Cholamandalam Investment and Finance Co Ltd</t>
  </si>
  <si>
    <t xml:space="preserve">Finance</t>
  </si>
  <si>
    <t xml:space="preserve">INE406M01024</t>
  </si>
  <si>
    <t xml:space="preserve">Eris Lifesciences Ltd</t>
  </si>
  <si>
    <t xml:space="preserve">INE059A01026</t>
  </si>
  <si>
    <t xml:space="preserve">Cipla Ltd</t>
  </si>
  <si>
    <t xml:space="preserve">INE306R01017</t>
  </si>
  <si>
    <t xml:space="preserve">Intellect Design Arena Ltd</t>
  </si>
  <si>
    <t xml:space="preserve">INE081A01020</t>
  </si>
  <si>
    <t xml:space="preserve">Tata Steel Ltd</t>
  </si>
  <si>
    <t xml:space="preserve">Ferrous Metals</t>
  </si>
  <si>
    <t xml:space="preserve">INE811K01011</t>
  </si>
  <si>
    <t xml:space="preserve">Prestige Estates Projects Ltd</t>
  </si>
  <si>
    <t xml:space="preserve">INE786A01032</t>
  </si>
  <si>
    <t xml:space="preserve">JK Lakshmi Cement Ltd</t>
  </si>
  <si>
    <t xml:space="preserve">INE970X01018</t>
  </si>
  <si>
    <t xml:space="preserve">Lemon Tree Hotels Ltd</t>
  </si>
  <si>
    <t xml:space="preserve">INE640A01023</t>
  </si>
  <si>
    <t xml:space="preserve">SKF India Ltd</t>
  </si>
  <si>
    <t xml:space="preserve">INE095A01012</t>
  </si>
  <si>
    <t xml:space="preserve">IndusInd Bank Ltd</t>
  </si>
  <si>
    <t xml:space="preserve">INE647A01010</t>
  </si>
  <si>
    <t xml:space="preserve">SRF Ltd</t>
  </si>
  <si>
    <t xml:space="preserve">Chemicals &amp; Petrochemicals</t>
  </si>
  <si>
    <t xml:space="preserve">INE885A01032</t>
  </si>
  <si>
    <t xml:space="preserve">Amara Raja Energy And Mobility Ltd</t>
  </si>
  <si>
    <t xml:space="preserve">INE331A01037</t>
  </si>
  <si>
    <t xml:space="preserve">The Ramco Cements Ltd</t>
  </si>
  <si>
    <t xml:space="preserve">INE985S01024</t>
  </si>
  <si>
    <t xml:space="preserve">Teamlease Services Ltd</t>
  </si>
  <si>
    <t xml:space="preserve">Commercial Services &amp; Supplies</t>
  </si>
  <si>
    <t xml:space="preserve">INE0V6F01027</t>
  </si>
  <si>
    <t xml:space="preserve">Hyundai Motor India Ltd</t>
  </si>
  <si>
    <t xml:space="preserve">INE121J01017</t>
  </si>
  <si>
    <t xml:space="preserve">Indus Towers Ltd</t>
  </si>
  <si>
    <t xml:space="preserve">IN9047A01029</t>
  </si>
  <si>
    <t xml:space="preserve">Grasim Industries Ltd- Partly Paid ##</t>
  </si>
  <si>
    <t xml:space="preserve">INE804L01022</t>
  </si>
  <si>
    <t xml:space="preserve">MedPlus Health Service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## suspended security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4</t>
  </si>
  <si>
    <t xml:space="preserve">Ni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December 31, 2024</t>
  </si>
  <si>
    <t xml:space="preserve">Primary Benchmark: NIFTY 500</t>
  </si>
  <si>
    <t xml:space="preserve">Risk level of primary benchmark as on December 31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19</xdr:row>
      <xdr:rowOff>56880</xdr:rowOff>
    </xdr:from>
    <xdr:to>
      <xdr:col>1</xdr:col>
      <xdr:colOff>747000</xdr:colOff>
      <xdr:row>133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7354160"/>
          <a:ext cx="329400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8</xdr:row>
      <xdr:rowOff>114480</xdr:rowOff>
    </xdr:from>
    <xdr:to>
      <xdr:col>1</xdr:col>
      <xdr:colOff>465120</xdr:colOff>
      <xdr:row>112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1120" y="14411520"/>
          <a:ext cx="3052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0.56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8275.52328</v>
      </c>
      <c r="F7" s="20" t="n">
        <v>8.5017107499858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260417</v>
      </c>
      <c r="E8" s="20" t="n">
        <v>57802.30278</v>
      </c>
      <c r="F8" s="20" t="n">
        <v>8.4326734666545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922741</v>
      </c>
      <c r="E9" s="20" t="n">
        <v>36147.5308</v>
      </c>
      <c r="F9" s="20" t="n">
        <v>5.27349792658619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13637</v>
      </c>
      <c r="E10" s="20" t="n">
        <v>35147.02147</v>
      </c>
      <c r="F10" s="20" t="n">
        <v>5.12753542899603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1886.32275</v>
      </c>
      <c r="F11" s="20" t="n">
        <v>4.6518379869139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7</v>
      </c>
      <c r="D12" s="21" t="n">
        <v>1462587</v>
      </c>
      <c r="E12" s="20" t="n">
        <v>28043.64314</v>
      </c>
      <c r="F12" s="20" t="n">
        <v>4.0912364048034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575000</v>
      </c>
      <c r="E13" s="20" t="n">
        <v>25600.8375</v>
      </c>
      <c r="F13" s="20" t="n">
        <v>3.73485990570398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2252948</v>
      </c>
      <c r="E14" s="20" t="n">
        <v>23987.13736</v>
      </c>
      <c r="F14" s="20" t="n">
        <v>3.4994401092729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7500000</v>
      </c>
      <c r="E15" s="20" t="n">
        <v>20853.75</v>
      </c>
      <c r="F15" s="20" t="n">
        <v>3.0423158913677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324806</v>
      </c>
      <c r="E16" s="20" t="n">
        <v>16102.35453</v>
      </c>
      <c r="F16" s="20" t="n">
        <v>2.34914339507557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658198</v>
      </c>
      <c r="E17" s="20" t="n">
        <v>16077.80255</v>
      </c>
      <c r="F17" s="20" t="n">
        <v>2.34556155109458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4581067</v>
      </c>
      <c r="E18" s="20" t="n">
        <v>15270.98684</v>
      </c>
      <c r="F18" s="20" t="n">
        <v>2.22785666559733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061397</v>
      </c>
      <c r="E19" s="20" t="n">
        <v>15257.4299</v>
      </c>
      <c r="F19" s="20" t="n">
        <v>2.22587886812684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2</v>
      </c>
      <c r="D20" s="21" t="n">
        <v>843530</v>
      </c>
      <c r="E20" s="20" t="n">
        <v>15065.86757</v>
      </c>
      <c r="F20" s="20" t="n">
        <v>2.19793218607942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94847</v>
      </c>
      <c r="E21" s="20" t="n">
        <v>14216.71908</v>
      </c>
      <c r="F21" s="20" t="n">
        <v>2.07405144783052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232579</v>
      </c>
      <c r="E22" s="20" t="n">
        <v>12407.80534</v>
      </c>
      <c r="F22" s="20" t="n">
        <v>1.81015229217192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550412</v>
      </c>
      <c r="E23" s="20" t="n">
        <v>11607.36346</v>
      </c>
      <c r="F23" s="20" t="n">
        <v>1.69337727321176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17</v>
      </c>
      <c r="D24" s="21" t="n">
        <v>674952</v>
      </c>
      <c r="E24" s="20" t="n">
        <v>11516.03102</v>
      </c>
      <c r="F24" s="20" t="n">
        <v>1.6800529486366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499982</v>
      </c>
      <c r="E25" s="20" t="n">
        <v>11493.61208</v>
      </c>
      <c r="F25" s="20" t="n">
        <v>1.67678229000543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1633734</v>
      </c>
      <c r="E26" s="20" t="n">
        <v>10447.72893</v>
      </c>
      <c r="F26" s="20" t="n">
        <v>1.52420028783514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12</v>
      </c>
      <c r="D27" s="21" t="n">
        <v>1310706</v>
      </c>
      <c r="E27" s="20" t="n">
        <v>10419.45735</v>
      </c>
      <c r="F27" s="20" t="n">
        <v>1.52007579813386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012130</v>
      </c>
      <c r="E28" s="20" t="n">
        <v>10396.0933</v>
      </c>
      <c r="F28" s="20" t="n">
        <v>1.51666725911322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429940</v>
      </c>
      <c r="E29" s="20" t="n">
        <v>10128.09658</v>
      </c>
      <c r="F29" s="20" t="n">
        <v>1.47756970207477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45</v>
      </c>
      <c r="D30" s="21" t="n">
        <v>321590</v>
      </c>
      <c r="E30" s="20" t="n">
        <v>9670.53289</v>
      </c>
      <c r="F30" s="20" t="n">
        <v>1.41081656245241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1330000</v>
      </c>
      <c r="E31" s="20" t="n">
        <v>9550.73</v>
      </c>
      <c r="F31" s="20" t="n">
        <v>1.39333873539115</v>
      </c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72</v>
      </c>
      <c r="D32" s="21" t="n">
        <v>447035</v>
      </c>
      <c r="E32" s="20" t="n">
        <v>8432.644723</v>
      </c>
      <c r="F32" s="20" t="n">
        <v>1.23022329542848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17012</v>
      </c>
      <c r="E33" s="20" t="n">
        <v>8083.149728</v>
      </c>
      <c r="F33" s="20" t="n">
        <v>1.17923610237006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77</v>
      </c>
      <c r="D34" s="21" t="n">
        <v>4200152</v>
      </c>
      <c r="E34" s="20" t="n">
        <v>7663.177324</v>
      </c>
      <c r="F34" s="20" t="n">
        <v>1.11796708751062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213945</v>
      </c>
      <c r="E35" s="20" t="n">
        <v>7651.208063</v>
      </c>
      <c r="F35" s="20" t="n">
        <v>1.11622091365947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262365</v>
      </c>
      <c r="E36" s="20" t="n">
        <v>7310.800725</v>
      </c>
      <c r="F36" s="20" t="n">
        <v>1.06655950245355</v>
      </c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61</v>
      </c>
      <c r="D37" s="21" t="n">
        <v>390868</v>
      </c>
      <c r="E37" s="20" t="n">
        <v>6996.341766</v>
      </c>
      <c r="F37" s="20" t="n">
        <v>1.02068365335453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36</v>
      </c>
      <c r="D38" s="21" t="n">
        <v>5039457</v>
      </c>
      <c r="E38" s="20" t="n">
        <v>6874.323294</v>
      </c>
      <c r="F38" s="20" t="n">
        <v>1.00288259904027</v>
      </c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1723096</v>
      </c>
      <c r="E39" s="20" t="n">
        <v>6842.414216</v>
      </c>
      <c r="F39" s="20" t="n">
        <v>0.998227441331064</v>
      </c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3541198</v>
      </c>
      <c r="E40" s="20" t="n">
        <v>6762.97994</v>
      </c>
      <c r="F40" s="20" t="n">
        <v>0.986638918394226</v>
      </c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519375</v>
      </c>
      <c r="E41" s="20" t="n">
        <v>6517.1175</v>
      </c>
      <c r="F41" s="20" t="n">
        <v>0.950770491454109</v>
      </c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106</v>
      </c>
      <c r="D42" s="21" t="n">
        <v>534037</v>
      </c>
      <c r="E42" s="20" t="n">
        <v>6333.411802</v>
      </c>
      <c r="F42" s="20" t="n">
        <v>0.923969999247182</v>
      </c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72</v>
      </c>
      <c r="D43" s="21" t="n">
        <v>443906</v>
      </c>
      <c r="E43" s="20" t="n">
        <v>6097.936722</v>
      </c>
      <c r="F43" s="20" t="n">
        <v>0.889616965480828</v>
      </c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72</v>
      </c>
      <c r="D44" s="21" t="n">
        <v>385000</v>
      </c>
      <c r="E44" s="20" t="n">
        <v>5886.65</v>
      </c>
      <c r="F44" s="20" t="n">
        <v>0.858792727539181</v>
      </c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17</v>
      </c>
      <c r="D45" s="21" t="n">
        <v>613201</v>
      </c>
      <c r="E45" s="20" t="n">
        <v>5861.89496</v>
      </c>
      <c r="F45" s="20" t="n">
        <v>0.855181259501853</v>
      </c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15</v>
      </c>
      <c r="D46" s="21" t="n">
        <v>4228993</v>
      </c>
      <c r="E46" s="20" t="n">
        <v>5838.124837</v>
      </c>
      <c r="F46" s="20" t="n">
        <v>0.851713479225276</v>
      </c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90</v>
      </c>
      <c r="D47" s="21" t="n">
        <v>337280</v>
      </c>
      <c r="E47" s="20" t="n">
        <v>5713.5232</v>
      </c>
      <c r="F47" s="20" t="n">
        <v>0.833535571638605</v>
      </c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39</v>
      </c>
      <c r="D48" s="21" t="n">
        <v>675384</v>
      </c>
      <c r="E48" s="20" t="n">
        <v>5646.885624</v>
      </c>
      <c r="F48" s="20" t="n">
        <v>0.823813936132903</v>
      </c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77</v>
      </c>
      <c r="D49" s="21" t="n">
        <v>3645399</v>
      </c>
      <c r="E49" s="20" t="n">
        <v>5576.00231</v>
      </c>
      <c r="F49" s="20" t="n">
        <v>0.813472897585159</v>
      </c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69</v>
      </c>
      <c r="D50" s="21" t="n">
        <v>111808</v>
      </c>
      <c r="E50" s="20" t="n">
        <v>5007.097664</v>
      </c>
      <c r="F50" s="20" t="n">
        <v>0.730476427156638</v>
      </c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12</v>
      </c>
      <c r="D51" s="21" t="n">
        <v>490288</v>
      </c>
      <c r="E51" s="20" t="n">
        <v>4707.500232</v>
      </c>
      <c r="F51" s="20" t="n">
        <v>0.686768699367316</v>
      </c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128</v>
      </c>
      <c r="D52" s="21" t="n">
        <v>209500</v>
      </c>
      <c r="E52" s="20" t="n">
        <v>4688.50525</v>
      </c>
      <c r="F52" s="20" t="n">
        <v>0.683997555779479</v>
      </c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87</v>
      </c>
      <c r="D53" s="21" t="n">
        <v>374730</v>
      </c>
      <c r="E53" s="20" t="n">
        <v>4496.572635</v>
      </c>
      <c r="F53" s="20" t="n">
        <v>0.65599685352275</v>
      </c>
    </row>
    <row r="54" customFormat="false" ht="11.25" hidden="false" customHeight="false" outlineLevel="0" collapsed="false">
      <c r="A54" s="19" t="s">
        <v>131</v>
      </c>
      <c r="B54" s="19" t="s">
        <v>132</v>
      </c>
      <c r="C54" s="19" t="s">
        <v>39</v>
      </c>
      <c r="D54" s="21" t="n">
        <v>407700</v>
      </c>
      <c r="E54" s="20" t="n">
        <v>3936.95505</v>
      </c>
      <c r="F54" s="20" t="n">
        <v>0.574355255635829</v>
      </c>
    </row>
    <row r="55" customFormat="false" ht="11.25" hidden="false" customHeight="false" outlineLevel="0" collapsed="false">
      <c r="A55" s="19" t="s">
        <v>133</v>
      </c>
      <c r="B55" s="19" t="s">
        <v>134</v>
      </c>
      <c r="C55" s="19" t="s">
        <v>135</v>
      </c>
      <c r="D55" s="21" t="n">
        <v>110000</v>
      </c>
      <c r="E55" s="20" t="n">
        <v>3224.1</v>
      </c>
      <c r="F55" s="20" t="n">
        <v>0.470358120978668</v>
      </c>
    </row>
    <row r="56" customFormat="false" ht="11.25" hidden="false" customHeight="false" outlineLevel="0" collapsed="false">
      <c r="A56" s="19" t="s">
        <v>136</v>
      </c>
      <c r="B56" s="19" t="s">
        <v>137</v>
      </c>
      <c r="C56" s="19" t="s">
        <v>45</v>
      </c>
      <c r="D56" s="21" t="n">
        <v>174054</v>
      </c>
      <c r="E56" s="20" t="n">
        <v>3143.589294</v>
      </c>
      <c r="F56" s="20" t="n">
        <v>0.45861255961493</v>
      </c>
    </row>
    <row r="57" customFormat="false" ht="11.25" hidden="false" customHeight="false" outlineLevel="0" collapsed="false">
      <c r="A57" s="19" t="s">
        <v>138</v>
      </c>
      <c r="B57" s="19" t="s">
        <v>139</v>
      </c>
      <c r="C57" s="19" t="s">
        <v>20</v>
      </c>
      <c r="D57" s="21" t="n">
        <v>808586</v>
      </c>
      <c r="E57" s="20" t="n">
        <v>2763.746948</v>
      </c>
      <c r="F57" s="20" t="n">
        <v>0.403198046376294</v>
      </c>
    </row>
    <row r="58" customFormat="false" ht="11.25" hidden="false" customHeight="false" outlineLevel="0" collapsed="false">
      <c r="A58" s="19" t="s">
        <v>140</v>
      </c>
      <c r="B58" s="19" t="s">
        <v>141</v>
      </c>
      <c r="C58" s="19" t="s">
        <v>39</v>
      </c>
      <c r="D58" s="21" t="n">
        <v>26815</v>
      </c>
      <c r="E58" s="20" t="n">
        <v>466.3798875</v>
      </c>
      <c r="F58" s="20" t="n">
        <v>0.0680393187391032</v>
      </c>
    </row>
    <row r="59" customFormat="false" ht="11.25" hidden="false" customHeight="false" outlineLevel="0" collapsed="false">
      <c r="A59" s="19" t="s">
        <v>142</v>
      </c>
      <c r="B59" s="19" t="s">
        <v>143</v>
      </c>
      <c r="C59" s="19" t="s">
        <v>33</v>
      </c>
      <c r="D59" s="21" t="n">
        <v>7356</v>
      </c>
      <c r="E59" s="20" t="n">
        <v>61.117326</v>
      </c>
      <c r="F59" s="20" t="n">
        <v>0.00891629621184227</v>
      </c>
    </row>
    <row r="60" customFormat="false" ht="11.25" hidden="false" customHeight="false" outlineLevel="0" collapsed="false">
      <c r="A60" s="18" t="s">
        <v>144</v>
      </c>
      <c r="B60" s="18"/>
      <c r="C60" s="18"/>
      <c r="D60" s="18"/>
      <c r="E60" s="22" t="n">
        <f aca="false">SUM(E7:E59)</f>
        <v>669956.8315205</v>
      </c>
      <c r="F60" s="22" t="n">
        <f aca="false">SUM(F7:F59)</f>
        <v>97.7387911078454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45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46</v>
      </c>
      <c r="B63" s="19" t="s">
        <v>147</v>
      </c>
      <c r="C63" s="19" t="s">
        <v>148</v>
      </c>
      <c r="D63" s="21" t="n">
        <v>3000</v>
      </c>
      <c r="E63" s="20" t="n">
        <v>0.0003</v>
      </c>
      <c r="F63" s="20" t="n">
        <v>4.37664577071432E-008</v>
      </c>
    </row>
    <row r="64" customFormat="false" ht="11.25" hidden="false" customHeight="false" outlineLevel="0" collapsed="false">
      <c r="A64" s="19"/>
      <c r="B64" s="19" t="s">
        <v>149</v>
      </c>
      <c r="C64" s="19" t="s">
        <v>106</v>
      </c>
      <c r="D64" s="21" t="n">
        <v>2900</v>
      </c>
      <c r="E64" s="20" t="n">
        <v>0.00029</v>
      </c>
      <c r="F64" s="20" t="n">
        <v>4.23075757835717E-008</v>
      </c>
    </row>
    <row r="65" customFormat="false" ht="11.25" hidden="false" customHeight="false" outlineLevel="0" collapsed="false">
      <c r="A65" s="18" t="s">
        <v>144</v>
      </c>
      <c r="B65" s="18"/>
      <c r="C65" s="18"/>
      <c r="D65" s="18"/>
      <c r="E65" s="22" t="n">
        <f aca="false">SUM(E62:E64)</f>
        <v>0.00059</v>
      </c>
      <c r="F65" s="22" t="n">
        <f aca="false">SUM(F62:F64)</f>
        <v>8.60740334907149E-008</v>
      </c>
      <c r="G65" s="23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</row>
    <row r="67" customFormat="false" ht="11.25" hidden="false" customHeight="false" outlineLevel="0" collapsed="false">
      <c r="A67" s="18" t="s">
        <v>150</v>
      </c>
      <c r="B67" s="18"/>
      <c r="C67" s="18"/>
      <c r="D67" s="18"/>
      <c r="E67" s="22" t="n">
        <f aca="false">E60+E65</f>
        <v>669956.8321105</v>
      </c>
      <c r="F67" s="22" t="n">
        <f aca="false">F60+F65</f>
        <v>97.7387911939195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18" t="s">
        <v>151</v>
      </c>
      <c r="B69" s="18"/>
      <c r="C69" s="18"/>
      <c r="D69" s="18"/>
      <c r="E69" s="22" t="n">
        <f aca="false">E71-(E60+E65)</f>
        <v>15499.6012326001</v>
      </c>
      <c r="F69" s="22" t="n">
        <f aca="false">F71-(F60+F65)</f>
        <v>2.26120880608055</v>
      </c>
      <c r="G69" s="23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3"/>
      <c r="H70" s="23"/>
      <c r="I70" s="23"/>
    </row>
    <row r="71" customFormat="false" ht="11.25" hidden="false" customHeight="false" outlineLevel="0" collapsed="false">
      <c r="A71" s="24" t="s">
        <v>152</v>
      </c>
      <c r="B71" s="24"/>
      <c r="C71" s="24"/>
      <c r="D71" s="24"/>
      <c r="E71" s="25" t="n">
        <v>685456.4333431</v>
      </c>
      <c r="F71" s="25" t="n">
        <v>100</v>
      </c>
      <c r="G71" s="23"/>
      <c r="H71" s="23"/>
      <c r="I71" s="23"/>
    </row>
    <row r="72" customFormat="false" ht="11.25" hidden="false" customHeight="false" outlineLevel="0" collapsed="false">
      <c r="A72" s="23"/>
      <c r="B72" s="23"/>
      <c r="C72" s="23"/>
      <c r="D72" s="23"/>
      <c r="E72" s="26"/>
      <c r="F72" s="26" t="s">
        <v>153</v>
      </c>
      <c r="G72" s="23"/>
      <c r="H72" s="23"/>
      <c r="I72" s="23"/>
    </row>
    <row r="73" customFormat="false" ht="11.25" hidden="false" customHeight="false" outlineLevel="0" collapsed="false">
      <c r="A73" s="23" t="s">
        <v>154</v>
      </c>
      <c r="B73" s="23"/>
      <c r="C73" s="23"/>
      <c r="D73" s="23"/>
      <c r="E73" s="26"/>
      <c r="F73" s="26"/>
      <c r="G73" s="2"/>
      <c r="H73" s="23"/>
      <c r="I73" s="23"/>
    </row>
    <row r="74" customFormat="false" ht="11.25" hidden="false" customHeight="false" outlineLevel="0" collapsed="false">
      <c r="A74" s="23" t="s">
        <v>155</v>
      </c>
    </row>
    <row r="75" customFormat="false" ht="11.25" hidden="false" customHeight="false" outlineLevel="0" collapsed="false">
      <c r="A75" s="23" t="s">
        <v>156</v>
      </c>
    </row>
    <row r="77" customFormat="false" ht="11.25" hidden="false" customHeight="false" outlineLevel="0" collapsed="false">
      <c r="A77" s="23" t="s">
        <v>157</v>
      </c>
    </row>
    <row r="78" customFormat="false" ht="11.25" hidden="false" customHeight="false" outlineLevel="0" collapsed="false">
      <c r="A78" s="23" t="s">
        <v>158</v>
      </c>
    </row>
    <row r="79" customFormat="false" ht="11.25" hidden="false" customHeight="false" outlineLevel="0" collapsed="false">
      <c r="A79" s="23" t="s">
        <v>159</v>
      </c>
      <c r="B79" s="23"/>
      <c r="C79" s="27" t="s">
        <v>160</v>
      </c>
      <c r="D79" s="23" t="s">
        <v>161</v>
      </c>
    </row>
    <row r="80" customFormat="false" ht="11.25" hidden="false" customHeight="false" outlineLevel="0" collapsed="false">
      <c r="A80" s="1" t="s">
        <v>162</v>
      </c>
      <c r="C80" s="28" t="n">
        <v>1416.7809</v>
      </c>
      <c r="D80" s="28" t="n">
        <v>1465.3056</v>
      </c>
    </row>
    <row r="81" customFormat="false" ht="11.25" hidden="false" customHeight="false" outlineLevel="0" collapsed="false">
      <c r="A81" s="1" t="s">
        <v>163</v>
      </c>
      <c r="C81" s="28" t="n">
        <v>68.9421</v>
      </c>
      <c r="D81" s="28" t="n">
        <v>71.3034</v>
      </c>
    </row>
    <row r="82" customFormat="false" ht="11.25" hidden="false" customHeight="false" outlineLevel="0" collapsed="false">
      <c r="A82" s="1" t="s">
        <v>164</v>
      </c>
      <c r="C82" s="28" t="n">
        <v>1566.5061</v>
      </c>
      <c r="D82" s="28" t="n">
        <v>1626.7602</v>
      </c>
    </row>
    <row r="83" customFormat="false" ht="11.25" hidden="false" customHeight="false" outlineLevel="0" collapsed="false">
      <c r="A83" s="1" t="s">
        <v>165</v>
      </c>
      <c r="C83" s="28" t="n">
        <v>79.3248</v>
      </c>
      <c r="D83" s="28" t="n">
        <v>82.3704</v>
      </c>
    </row>
    <row r="85" customFormat="false" ht="11.25" hidden="false" customHeight="false" outlineLevel="0" collapsed="false">
      <c r="A85" s="1" t="s">
        <v>166</v>
      </c>
    </row>
    <row r="87" customFormat="false" ht="11.25" hidden="false" customHeight="false" outlineLevel="0" collapsed="false">
      <c r="A87" s="23" t="s">
        <v>167</v>
      </c>
      <c r="D87" s="27" t="s">
        <v>168</v>
      </c>
    </row>
    <row r="89" customFormat="false" ht="11.25" hidden="false" customHeight="false" outlineLevel="0" collapsed="false">
      <c r="A89" s="23" t="s">
        <v>169</v>
      </c>
      <c r="D89" s="29" t="n">
        <v>0.1034</v>
      </c>
    </row>
    <row r="91" customFormat="false" ht="11.25" hidden="false" customHeight="true" outlineLevel="0" collapsed="false">
      <c r="A91" s="30" t="s">
        <v>170</v>
      </c>
      <c r="B91" s="30"/>
      <c r="C91" s="30"/>
      <c r="D91" s="27" t="s">
        <v>168</v>
      </c>
    </row>
    <row r="92" customFormat="false" ht="11.25" hidden="false" customHeight="false" outlineLevel="0" collapsed="false">
      <c r="A92" s="31" t="s">
        <v>171</v>
      </c>
    </row>
    <row r="93" customFormat="false" ht="15" hidden="false" customHeight="false" outlineLevel="0" collapsed="false">
      <c r="A93" s="32" t="s">
        <v>172</v>
      </c>
    </row>
    <row r="95" customFormat="false" ht="11.25" hidden="false" customHeight="false" outlineLevel="0" collapsed="false">
      <c r="A95" s="23" t="s">
        <v>173</v>
      </c>
    </row>
    <row r="96" customFormat="false" ht="11.25" hidden="false" customHeight="false" outlineLevel="0" collapsed="false">
      <c r="A96" s="33"/>
    </row>
    <row r="97" customFormat="false" ht="11.25" hidden="false" customHeight="false" outlineLevel="0" collapsed="false">
      <c r="A97" s="23" t="s">
        <v>174</v>
      </c>
    </row>
    <row r="98" customFormat="false" ht="11.25" hidden="false" customHeight="false" outlineLevel="0" collapsed="false">
      <c r="A98" s="33"/>
    </row>
    <row r="116" customFormat="false" ht="11.25" hidden="false" customHeight="false" outlineLevel="0" collapsed="false">
      <c r="A116" s="23" t="s">
        <v>175</v>
      </c>
    </row>
    <row r="118" customFormat="false" ht="11.25" hidden="false" customHeight="false" outlineLevel="0" collapsed="false">
      <c r="A118" s="23" t="s">
        <v>176</v>
      </c>
    </row>
    <row r="137" customFormat="false" ht="11.25" hidden="false" customHeight="false" outlineLevel="0" collapsed="false">
      <c r="A137" s="23" t="s">
        <v>177</v>
      </c>
    </row>
    <row r="139" customFormat="false" ht="11.25" hidden="false" customHeight="false" outlineLevel="0" collapsed="false">
      <c r="A139" s="1" t="s">
        <v>178</v>
      </c>
    </row>
  </sheetData>
  <mergeCells count="2">
    <mergeCell ref="A1:F1"/>
    <mergeCell ref="A91:C91"/>
  </mergeCells>
  <hyperlinks>
    <hyperlink ref="A93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