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Franklin India TAXSHIELD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303R01014</t>
  </si>
  <si>
    <t xml:space="preserve">Kalyan Jewellers India Ltd</t>
  </si>
  <si>
    <t xml:space="preserve">Consumer Durables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37A01028</t>
  </si>
  <si>
    <t xml:space="preserve">Kotak Mahindra Bank Ltd</t>
  </si>
  <si>
    <t xml:space="preserve">INE326A01037</t>
  </si>
  <si>
    <t xml:space="preserve">Lupin Ltd</t>
  </si>
  <si>
    <t xml:space="preserve">Pharmaceuticals &amp; Biotechnology</t>
  </si>
  <si>
    <t xml:space="preserve">INE226A01021</t>
  </si>
  <si>
    <t xml:space="preserve">Voltas Ltd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242A01010</t>
  </si>
  <si>
    <t xml:space="preserve">Indian Oil Corporation Ltd</t>
  </si>
  <si>
    <t xml:space="preserve">INE872J01023</t>
  </si>
  <si>
    <t xml:space="preserve">Devyani International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95A01012</t>
  </si>
  <si>
    <t xml:space="preserve">IndusInd Bank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16A01013</t>
  </si>
  <si>
    <t xml:space="preserve">Whirlpool Of India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246F01010</t>
  </si>
  <si>
    <t xml:space="preserve">Gujarat State Petronet Ltd</t>
  </si>
  <si>
    <t xml:space="preserve">INE786A01032</t>
  </si>
  <si>
    <t xml:space="preserve">JK Lakshmi Cement Ltd</t>
  </si>
  <si>
    <t xml:space="preserve">INE421D01022</t>
  </si>
  <si>
    <t xml:space="preserve">CCL Products (India) Ltd</t>
  </si>
  <si>
    <t xml:space="preserve">INE395N01027</t>
  </si>
  <si>
    <t xml:space="preserve">TVS Supply Chain Solutions Ltd</t>
  </si>
  <si>
    <t xml:space="preserve">Transport Services</t>
  </si>
  <si>
    <t xml:space="preserve">INE018E01016</t>
  </si>
  <si>
    <t xml:space="preserve">SBI Cards and Payment Services Ltd</t>
  </si>
  <si>
    <t xml:space="preserve">Finance</t>
  </si>
  <si>
    <t xml:space="preserve">INE758E01017</t>
  </si>
  <si>
    <t xml:space="preserve">Jio Financial Services Ltd</t>
  </si>
  <si>
    <t xml:space="preserve">INE745G01035</t>
  </si>
  <si>
    <t xml:space="preserve">Multi Commodity Exchange Of India Ltd</t>
  </si>
  <si>
    <t xml:space="preserve">Capital Markets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Aug-2023</t>
  </si>
  <si>
    <t xml:space="preserve">Nil</t>
  </si>
  <si>
    <t xml:space="preserve">c) Portfolio Turnover Ratio during the Half - year 31-Aug-2023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reports?firstFilter=4</t>
  </si>
  <si>
    <t xml:space="preserve">e) Risk-o-meter </t>
  </si>
  <si>
    <t xml:space="preserve">Risk level based on portfolio as on August 31, 2023</t>
  </si>
  <si>
    <t xml:space="preserve">Primary Benchmark: NIFTY 500</t>
  </si>
  <si>
    <t xml:space="preserve">Risk level of primary benchmark as on Augus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3</xdr:row>
      <xdr:rowOff>0</xdr:rowOff>
    </xdr:from>
    <xdr:to>
      <xdr:col>0</xdr:col>
      <xdr:colOff>2448360</xdr:colOff>
      <xdr:row>10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7253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9</xdr:row>
      <xdr:rowOff>0</xdr:rowOff>
    </xdr:from>
    <xdr:to>
      <xdr:col>0</xdr:col>
      <xdr:colOff>2448360</xdr:colOff>
      <xdr:row>12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0113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reports?firstFilter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85"/>
    <col collapsed="false" customWidth="true" hidden="false" outlineLevel="0" max="6" min="6" style="2" width="17.14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4102.5</v>
      </c>
      <c r="F7" s="20" t="n">
        <v>8.4053271470959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00000</v>
      </c>
      <c r="E8" s="20" t="n">
        <v>39286.25</v>
      </c>
      <c r="F8" s="20" t="n">
        <v>7.4874164419839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100000</v>
      </c>
      <c r="E9" s="20" t="n">
        <v>29729.7</v>
      </c>
      <c r="F9" s="20" t="n">
        <v>5.6660700523784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00000</v>
      </c>
      <c r="E10" s="20" t="n">
        <v>27273.55</v>
      </c>
      <c r="F10" s="20" t="n">
        <v>5.197961798371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2600000</v>
      </c>
      <c r="E11" s="20" t="n">
        <v>25311</v>
      </c>
      <c r="F11" s="20" t="n">
        <v>4.8239268844202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23122.8</v>
      </c>
      <c r="F12" s="20" t="n">
        <v>4.4068861982171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6840.5</v>
      </c>
      <c r="F13" s="20" t="n">
        <v>3.20956661914108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50000</v>
      </c>
      <c r="E14" s="20" t="n">
        <v>16624.575</v>
      </c>
      <c r="F14" s="20" t="n">
        <v>3.1684142975212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0</v>
      </c>
      <c r="D15" s="21" t="n">
        <v>1300000</v>
      </c>
      <c r="E15" s="20" t="n">
        <v>15237.95</v>
      </c>
      <c r="F15" s="20" t="n">
        <v>2.90414273116243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4327.6</v>
      </c>
      <c r="F16" s="20" t="n">
        <v>2.7306425992343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500000</v>
      </c>
      <c r="E17" s="20" t="n">
        <v>12116.5</v>
      </c>
      <c r="F17" s="20" t="n">
        <v>2.3092374894345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500000</v>
      </c>
      <c r="E18" s="20" t="n">
        <v>12035</v>
      </c>
      <c r="F18" s="20" t="n">
        <v>2.29370471549912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3400000</v>
      </c>
      <c r="E19" s="20" t="n">
        <v>11843.9</v>
      </c>
      <c r="F19" s="20" t="n">
        <v>2.25728369587869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8000000</v>
      </c>
      <c r="E20" s="20" t="n">
        <v>10656</v>
      </c>
      <c r="F20" s="20" t="n">
        <v>2.03088636878759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800000</v>
      </c>
      <c r="E21" s="20" t="n">
        <v>10260.9</v>
      </c>
      <c r="F21" s="20" t="n">
        <v>1.95558576778271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3700000</v>
      </c>
      <c r="E22" s="20" t="n">
        <v>9316.6</v>
      </c>
      <c r="F22" s="20" t="n">
        <v>1.77561523493304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8000000</v>
      </c>
      <c r="E23" s="20" t="n">
        <v>9200</v>
      </c>
      <c r="F23" s="20" t="n">
        <v>1.75339288596526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0</v>
      </c>
      <c r="D24" s="21" t="n">
        <v>740000</v>
      </c>
      <c r="E24" s="20" t="n">
        <v>8894.43</v>
      </c>
      <c r="F24" s="20" t="n">
        <v>1.69515546594739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800000</v>
      </c>
      <c r="E25" s="20" t="n">
        <v>8710.2</v>
      </c>
      <c r="F25" s="20" t="n">
        <v>1.66004377340593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30</v>
      </c>
      <c r="D26" s="21" t="n">
        <v>567801</v>
      </c>
      <c r="E26" s="20" t="n">
        <v>8611.269966</v>
      </c>
      <c r="F26" s="20" t="n">
        <v>1.64118907581638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900000</v>
      </c>
      <c r="E27" s="20" t="n">
        <v>8562.45</v>
      </c>
      <c r="F27" s="20" t="n">
        <v>1.6318846648297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350000</v>
      </c>
      <c r="E28" s="20" t="n">
        <v>8113.5</v>
      </c>
      <c r="F28" s="20" t="n">
        <v>1.54632099785643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69</v>
      </c>
      <c r="D29" s="21" t="n">
        <v>2000000</v>
      </c>
      <c r="E29" s="20" t="n">
        <v>7990</v>
      </c>
      <c r="F29" s="20" t="n">
        <v>1.52278360422418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350000</v>
      </c>
      <c r="E30" s="20" t="n">
        <v>7612.65</v>
      </c>
      <c r="F30" s="20" t="n">
        <v>1.45086590797211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66</v>
      </c>
      <c r="D31" s="21" t="n">
        <v>7500000</v>
      </c>
      <c r="E31" s="20" t="n">
        <v>7320</v>
      </c>
      <c r="F31" s="20" t="n">
        <v>1.39509086144192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330000</v>
      </c>
      <c r="E32" s="20" t="n">
        <v>6810.265</v>
      </c>
      <c r="F32" s="20" t="n">
        <v>1.29794241331937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12</v>
      </c>
      <c r="D33" s="21" t="n">
        <v>325000</v>
      </c>
      <c r="E33" s="20" t="n">
        <v>5715.9375</v>
      </c>
      <c r="F33" s="20" t="n">
        <v>1.08937871186109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520000</v>
      </c>
      <c r="E34" s="20" t="n">
        <v>5708.82</v>
      </c>
      <c r="F34" s="20" t="n">
        <v>1.08802221470176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53</v>
      </c>
      <c r="D35" s="21" t="n">
        <v>650000</v>
      </c>
      <c r="E35" s="20" t="n">
        <v>5654.35</v>
      </c>
      <c r="F35" s="20" t="n">
        <v>1.07764098529975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79</v>
      </c>
      <c r="D36" s="21" t="n">
        <v>600000</v>
      </c>
      <c r="E36" s="20" t="n">
        <v>5629.5</v>
      </c>
      <c r="F36" s="20" t="n">
        <v>1.07290491864581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35</v>
      </c>
      <c r="D37" s="21" t="n">
        <v>280000</v>
      </c>
      <c r="E37" s="20" t="n">
        <v>5616.1</v>
      </c>
      <c r="F37" s="20" t="n">
        <v>1.07035106379016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53</v>
      </c>
      <c r="D38" s="21" t="n">
        <v>1650000</v>
      </c>
      <c r="E38" s="20" t="n">
        <v>5488.725</v>
      </c>
      <c r="F38" s="20" t="n">
        <v>1.04607514869779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41</v>
      </c>
      <c r="D39" s="21" t="n">
        <v>6000000</v>
      </c>
      <c r="E39" s="20" t="n">
        <v>5346</v>
      </c>
      <c r="F39" s="20" t="n">
        <v>1.01887373569242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79</v>
      </c>
      <c r="D40" s="21" t="n">
        <v>2700000</v>
      </c>
      <c r="E40" s="20" t="n">
        <v>5282.55</v>
      </c>
      <c r="F40" s="20" t="n">
        <v>1.00678104236476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99</v>
      </c>
      <c r="D41" s="21" t="n">
        <v>500000</v>
      </c>
      <c r="E41" s="20" t="n">
        <v>5142.5</v>
      </c>
      <c r="F41" s="20" t="n">
        <v>0.980089447399603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12</v>
      </c>
      <c r="D42" s="21" t="n">
        <v>350000</v>
      </c>
      <c r="E42" s="20" t="n">
        <v>4823.525</v>
      </c>
      <c r="F42" s="20" t="n">
        <v>0.919297219595171</v>
      </c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47</v>
      </c>
      <c r="D43" s="21" t="n">
        <v>115000</v>
      </c>
      <c r="E43" s="20" t="n">
        <v>4485.345</v>
      </c>
      <c r="F43" s="20" t="n">
        <v>0.854844784141287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106</v>
      </c>
      <c r="D44" s="21" t="n">
        <v>136431</v>
      </c>
      <c r="E44" s="20" t="n">
        <v>4310.196368</v>
      </c>
      <c r="F44" s="20" t="n">
        <v>0.821463874865706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53</v>
      </c>
      <c r="D45" s="21" t="n">
        <v>240000</v>
      </c>
      <c r="E45" s="20" t="n">
        <v>3920.88</v>
      </c>
      <c r="F45" s="20" t="n">
        <v>0.747265554209072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11</v>
      </c>
      <c r="D46" s="21" t="n">
        <v>140000</v>
      </c>
      <c r="E46" s="20" t="n">
        <v>3388</v>
      </c>
      <c r="F46" s="20" t="n">
        <v>0.645705988875032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2450000</v>
      </c>
      <c r="E47" s="20" t="n">
        <v>3023.3</v>
      </c>
      <c r="F47" s="20" t="n">
        <v>0.57619920784117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41</v>
      </c>
      <c r="D48" s="21" t="n">
        <v>1000000</v>
      </c>
      <c r="E48" s="20" t="n">
        <v>2481</v>
      </c>
      <c r="F48" s="20" t="n">
        <v>0.472844320660849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56</v>
      </c>
      <c r="D49" s="21" t="n">
        <v>800928</v>
      </c>
      <c r="E49" s="20" t="n">
        <v>2211.762672</v>
      </c>
      <c r="F49" s="20" t="n">
        <v>0.42153140592699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35</v>
      </c>
      <c r="D50" s="21" t="n">
        <v>325732</v>
      </c>
      <c r="E50" s="20" t="n">
        <v>2195.596546</v>
      </c>
      <c r="F50" s="20" t="n">
        <v>0.41845036567459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50</v>
      </c>
      <c r="D51" s="21" t="n">
        <v>300000</v>
      </c>
      <c r="E51" s="20" t="n">
        <v>1818</v>
      </c>
      <c r="F51" s="20" t="n">
        <v>0.346485681161396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888288</v>
      </c>
      <c r="E52" s="20" t="n">
        <v>1777.908432</v>
      </c>
      <c r="F52" s="20" t="n">
        <v>0.338844782235483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170000</v>
      </c>
      <c r="E53" s="20" t="n">
        <v>1388.135</v>
      </c>
      <c r="F53" s="20" t="n">
        <v>0.264559351495585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27</v>
      </c>
      <c r="D54" s="21" t="n">
        <v>500000</v>
      </c>
      <c r="E54" s="20" t="n">
        <v>1167.5</v>
      </c>
      <c r="F54" s="20" t="n">
        <v>0.222509368952656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132</v>
      </c>
      <c r="D55" s="21" t="n">
        <v>46201</v>
      </c>
      <c r="E55" s="20" t="n">
        <v>779.9883825</v>
      </c>
      <c r="F55" s="20" t="n">
        <v>0.148655008805549</v>
      </c>
    </row>
    <row r="56" customFormat="false" ht="11.25" hidden="false" customHeight="false" outlineLevel="0" collapsed="false">
      <c r="A56" s="18" t="s">
        <v>133</v>
      </c>
      <c r="B56" s="18"/>
      <c r="C56" s="18"/>
      <c r="D56" s="18"/>
      <c r="E56" s="22" t="n">
        <f aca="false">SUM(E7:E55)</f>
        <v>487265.7098665</v>
      </c>
      <c r="F56" s="22" t="n">
        <f aca="false">SUM(F7:F55)</f>
        <v>92.8661118755145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4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35</v>
      </c>
      <c r="B59" s="19" t="s">
        <v>136</v>
      </c>
      <c r="C59" s="19" t="s">
        <v>137</v>
      </c>
      <c r="D59" s="21" t="n">
        <v>3000</v>
      </c>
      <c r="E59" s="20" t="n">
        <v>0.0003</v>
      </c>
      <c r="F59" s="20" t="n">
        <v>5.7175854977128E-008</v>
      </c>
    </row>
    <row r="60" customFormat="false" ht="11.25" hidden="false" customHeight="false" outlineLevel="0" collapsed="false">
      <c r="A60" s="19"/>
      <c r="B60" s="19" t="s">
        <v>138</v>
      </c>
      <c r="C60" s="19" t="s">
        <v>127</v>
      </c>
      <c r="D60" s="21" t="n">
        <v>2900</v>
      </c>
      <c r="E60" s="20" t="n">
        <v>0.00029</v>
      </c>
      <c r="F60" s="20" t="n">
        <v>5.52699931445571E-008</v>
      </c>
    </row>
    <row r="61" customFormat="false" ht="11.25" hidden="false" customHeight="false" outlineLevel="0" collapsed="false">
      <c r="A61" s="18" t="s">
        <v>133</v>
      </c>
      <c r="B61" s="18"/>
      <c r="C61" s="18"/>
      <c r="D61" s="18"/>
      <c r="E61" s="22" t="n">
        <f aca="false">SUM(E58:E60)</f>
        <v>0.00059</v>
      </c>
      <c r="F61" s="22" t="n">
        <f aca="false">SUM(F58:F60)</f>
        <v>1.12445848121685E-007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9</v>
      </c>
      <c r="B63" s="18"/>
      <c r="C63" s="18"/>
      <c r="D63" s="18"/>
      <c r="E63" s="22" t="n">
        <f aca="false">E56+E61</f>
        <v>487265.7104565</v>
      </c>
      <c r="F63" s="22" t="n">
        <f aca="false">F56+F61</f>
        <v>92.8661119879603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40</v>
      </c>
      <c r="B65" s="18"/>
      <c r="C65" s="18"/>
      <c r="D65" s="18"/>
      <c r="E65" s="22" t="n">
        <f aca="false">E67-(E56+E61)</f>
        <v>37431.2969079</v>
      </c>
      <c r="F65" s="22" t="n">
        <f aca="false">F67-(F56+F61)</f>
        <v>7.13388801203969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41</v>
      </c>
      <c r="B67" s="24"/>
      <c r="C67" s="24"/>
      <c r="D67" s="24"/>
      <c r="E67" s="25" t="n">
        <v>524697.0073644</v>
      </c>
      <c r="F67" s="25" t="n">
        <v>100</v>
      </c>
      <c r="G67" s="23"/>
      <c r="H67" s="23"/>
      <c r="I67" s="23"/>
    </row>
    <row r="68" customFormat="false" ht="11.25" hidden="false" customHeight="false" outlineLevel="0" collapsed="false">
      <c r="F68" s="26" t="s">
        <v>142</v>
      </c>
    </row>
    <row r="69" customFormat="false" ht="11.25" hidden="false" customHeight="false" outlineLevel="0" collapsed="false">
      <c r="A69" s="23" t="s">
        <v>143</v>
      </c>
    </row>
    <row r="70" customFormat="false" ht="11.25" hidden="false" customHeight="false" outlineLevel="0" collapsed="false">
      <c r="A70" s="23" t="s">
        <v>144</v>
      </c>
    </row>
    <row r="72" customFormat="false" ht="11.25" hidden="false" customHeight="false" outlineLevel="0" collapsed="false">
      <c r="A72" s="23" t="s">
        <v>145</v>
      </c>
    </row>
    <row r="73" customFormat="false" ht="11.25" hidden="false" customHeight="false" outlineLevel="0" collapsed="false">
      <c r="A73" s="23" t="s">
        <v>146</v>
      </c>
    </row>
    <row r="74" customFormat="false" ht="11.25" hidden="false" customHeight="false" outlineLevel="0" collapsed="false">
      <c r="A74" s="23" t="s">
        <v>147</v>
      </c>
      <c r="B74" s="23"/>
      <c r="C74" s="27" t="s">
        <v>148</v>
      </c>
      <c r="D74" s="23" t="s">
        <v>149</v>
      </c>
    </row>
    <row r="75" customFormat="false" ht="11.25" hidden="false" customHeight="false" outlineLevel="0" collapsed="false">
      <c r="A75" s="1" t="s">
        <v>150</v>
      </c>
      <c r="C75" s="28" t="n">
        <v>866.7892</v>
      </c>
      <c r="D75" s="28" t="n">
        <v>1030.6039</v>
      </c>
    </row>
    <row r="76" customFormat="false" ht="11.25" hidden="false" customHeight="false" outlineLevel="0" collapsed="false">
      <c r="A76" s="1" t="s">
        <v>151</v>
      </c>
      <c r="C76" s="28" t="n">
        <v>44.8406</v>
      </c>
      <c r="D76" s="28" t="n">
        <v>53.3151</v>
      </c>
    </row>
    <row r="77" customFormat="false" ht="11.25" hidden="false" customHeight="false" outlineLevel="0" collapsed="false">
      <c r="A77" s="1" t="s">
        <v>152</v>
      </c>
      <c r="C77" s="28" t="n">
        <v>947.82</v>
      </c>
      <c r="D77" s="28" t="n">
        <v>1132.1762</v>
      </c>
    </row>
    <row r="78" customFormat="false" ht="11.25" hidden="false" customHeight="false" outlineLevel="0" collapsed="false">
      <c r="A78" s="1" t="s">
        <v>153</v>
      </c>
      <c r="C78" s="28" t="n">
        <v>51.1729</v>
      </c>
      <c r="D78" s="28" t="n">
        <v>61.1228</v>
      </c>
    </row>
    <row r="80" customFormat="false" ht="11.25" hidden="false" customHeight="false" outlineLevel="0" collapsed="false">
      <c r="A80" s="1" t="s">
        <v>154</v>
      </c>
    </row>
    <row r="82" customFormat="false" ht="11.25" hidden="false" customHeight="false" outlineLevel="0" collapsed="false">
      <c r="A82" s="23" t="s">
        <v>155</v>
      </c>
      <c r="D82" s="27" t="s">
        <v>156</v>
      </c>
    </row>
    <row r="84" customFormat="false" ht="11.25" hidden="false" customHeight="false" outlineLevel="0" collapsed="false">
      <c r="A84" s="23" t="s">
        <v>157</v>
      </c>
      <c r="D84" s="29" t="n">
        <v>0.0652787145401135</v>
      </c>
    </row>
    <row r="86" customFormat="false" ht="11.25" hidden="false" customHeight="true" outlineLevel="0" collapsed="false">
      <c r="A86" s="30" t="s">
        <v>158</v>
      </c>
      <c r="B86" s="30"/>
      <c r="C86" s="30"/>
      <c r="D86" s="27" t="s">
        <v>156</v>
      </c>
    </row>
    <row r="87" customFormat="false" ht="11.25" hidden="false" customHeight="false" outlineLevel="0" collapsed="false">
      <c r="A87" s="1" t="s">
        <v>159</v>
      </c>
    </row>
    <row r="88" customFormat="false" ht="11.25" hidden="false" customHeight="false" outlineLevel="0" collapsed="false">
      <c r="A88" s="31" t="s">
        <v>160</v>
      </c>
    </row>
    <row r="90" customFormat="false" ht="11.25" hidden="false" customHeight="false" outlineLevel="0" collapsed="false">
      <c r="A90" s="23" t="s">
        <v>161</v>
      </c>
    </row>
    <row r="91" customFormat="false" ht="11.25" hidden="false" customHeight="false" outlineLevel="0" collapsed="false">
      <c r="A91" s="31"/>
    </row>
    <row r="92" customFormat="false" ht="11.25" hidden="false" customHeight="false" outlineLevel="0" collapsed="false">
      <c r="A92" s="23" t="s">
        <v>162</v>
      </c>
    </row>
    <row r="93" customFormat="false" ht="11.25" hidden="false" customHeight="false" outlineLevel="0" collapsed="false">
      <c r="A93" s="31"/>
    </row>
    <row r="106" customFormat="false" ht="11.25" hidden="false" customHeight="false" outlineLevel="0" collapsed="false">
      <c r="A106" s="23" t="s">
        <v>163</v>
      </c>
    </row>
    <row r="108" customFormat="false" ht="11.25" hidden="false" customHeight="false" outlineLevel="0" collapsed="false">
      <c r="A108" s="23" t="s">
        <v>164</v>
      </c>
    </row>
  </sheetData>
  <mergeCells count="2">
    <mergeCell ref="A1:F1"/>
    <mergeCell ref="A86:C86"/>
  </mergeCells>
  <hyperlinks>
    <hyperlink ref="A88" r:id="rId1" display="https://www.franklintempletonindia.com/reports?firstFilter=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3:35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