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8">
  <si>
    <t xml:space="preserve">Franklin India ELSS Tax Saver Fund (Formerly known as Franklin India TAXSHIELD) ^</t>
  </si>
  <si>
    <t xml:space="preserve">Portfolio Statement as on February 28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238A01034</t>
  </si>
  <si>
    <t xml:space="preserve">Axis Bank Ltd</t>
  </si>
  <si>
    <t xml:space="preserve">INE758T01015</t>
  </si>
  <si>
    <t xml:space="preserve">Zomato Ltd</t>
  </si>
  <si>
    <t xml:space="preserve">Retailing</t>
  </si>
  <si>
    <t xml:space="preserve">INE854D01024</t>
  </si>
  <si>
    <t xml:space="preserve">United Spirits Ltd</t>
  </si>
  <si>
    <t xml:space="preserve">Beverages</t>
  </si>
  <si>
    <t xml:space="preserve">INE237A01028</t>
  </si>
  <si>
    <t xml:space="preserve">Kotak Mahindra Bank Ltd</t>
  </si>
  <si>
    <t xml:space="preserve">INE002A01018</t>
  </si>
  <si>
    <t xml:space="preserve">Reliance Industries Ltd</t>
  </si>
  <si>
    <t xml:space="preserve">Petroleum Products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437A01024</t>
  </si>
  <si>
    <t xml:space="preserve">Apollo Hospitals Enterprise Ltd</t>
  </si>
  <si>
    <t xml:space="preserve">Healthcare Services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196A01026</t>
  </si>
  <si>
    <t xml:space="preserve">Marico Ltd</t>
  </si>
  <si>
    <t xml:space="preserve">Agricultural Food &amp; Other Products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INE326A01037</t>
  </si>
  <si>
    <t xml:space="preserve">Lupin Ltd</t>
  </si>
  <si>
    <t xml:space="preserve">Pharmaceuticals &amp; Biotechnology</t>
  </si>
  <si>
    <t xml:space="preserve">INE417T01026</t>
  </si>
  <si>
    <t xml:space="preserve">PB Fintech Ltd</t>
  </si>
  <si>
    <t xml:space="preserve">Financial Technology (Fintech)</t>
  </si>
  <si>
    <t xml:space="preserve">INE121A01024</t>
  </si>
  <si>
    <t xml:space="preserve">Cholamandalam Investment and Finance Co Ltd</t>
  </si>
  <si>
    <t xml:space="preserve">Finance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872J01023</t>
  </si>
  <si>
    <t xml:space="preserve">Devyani International Ltd</t>
  </si>
  <si>
    <t xml:space="preserve">INE303R01014</t>
  </si>
  <si>
    <t xml:space="preserve">Kalyan Jewellers India Ltd</t>
  </si>
  <si>
    <t xml:space="preserve">Consumer Durables</t>
  </si>
  <si>
    <t xml:space="preserve">INE761H01022</t>
  </si>
  <si>
    <t xml:space="preserve">Page Industries Ltd</t>
  </si>
  <si>
    <t xml:space="preserve">Textiles &amp; Apparels</t>
  </si>
  <si>
    <t xml:space="preserve">INE059A01026</t>
  </si>
  <si>
    <t xml:space="preserve">Cipla Ltd</t>
  </si>
  <si>
    <t xml:space="preserve">INE974X01010</t>
  </si>
  <si>
    <t xml:space="preserve">Tube Investments of India Ltd</t>
  </si>
  <si>
    <t xml:space="preserve">Auto Component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226A01021</t>
  </si>
  <si>
    <t xml:space="preserve">Voltas Ltd</t>
  </si>
  <si>
    <t xml:space="preserve">INE081A01020</t>
  </si>
  <si>
    <t xml:space="preserve">Tata Steel Ltd</t>
  </si>
  <si>
    <t xml:space="preserve">Ferrous Metals</t>
  </si>
  <si>
    <t xml:space="preserve">INE668F01031</t>
  </si>
  <si>
    <t xml:space="preserve">Jyothy Labs Ltd</t>
  </si>
  <si>
    <t xml:space="preserve">Household Products</t>
  </si>
  <si>
    <t xml:space="preserve">INE406M01024</t>
  </si>
  <si>
    <t xml:space="preserve">Eris Lifesciences Ltd</t>
  </si>
  <si>
    <t xml:space="preserve">INE466L01038</t>
  </si>
  <si>
    <t xml:space="preserve">360 One Wam Ltd</t>
  </si>
  <si>
    <t xml:space="preserve">Capital Markets</t>
  </si>
  <si>
    <t xml:space="preserve">INE484J01027</t>
  </si>
  <si>
    <t xml:space="preserve">Godrej Properties Ltd</t>
  </si>
  <si>
    <t xml:space="preserve">Realty</t>
  </si>
  <si>
    <t xml:space="preserve">INE095A01012</t>
  </si>
  <si>
    <t xml:space="preserve">IndusInd Bank Ltd</t>
  </si>
  <si>
    <t xml:space="preserve">INE811K01011</t>
  </si>
  <si>
    <t xml:space="preserve">Prestige Estates Projects Ltd</t>
  </si>
  <si>
    <t xml:space="preserve">INE970X01018</t>
  </si>
  <si>
    <t xml:space="preserve">Lemon Tree Hotels Ltd</t>
  </si>
  <si>
    <t xml:space="preserve">INE306R01017</t>
  </si>
  <si>
    <t xml:space="preserve">Intellect Design Arena Ltd</t>
  </si>
  <si>
    <t xml:space="preserve">INE245A01021</t>
  </si>
  <si>
    <t xml:space="preserve">Tata Power Co Ltd</t>
  </si>
  <si>
    <t xml:space="preserve">INE885A01032</t>
  </si>
  <si>
    <t xml:space="preserve">Amara Raja Energy And Mobility Ltd</t>
  </si>
  <si>
    <t xml:space="preserve">INE786A01032</t>
  </si>
  <si>
    <t xml:space="preserve">JK Lakshmi Cement Ltd</t>
  </si>
  <si>
    <t xml:space="preserve">INE0V6F01027</t>
  </si>
  <si>
    <t xml:space="preserve">Hyundai Motor India Ltd</t>
  </si>
  <si>
    <t xml:space="preserve">INE331A01037</t>
  </si>
  <si>
    <t xml:space="preserve">The Ramco Cements Ltd</t>
  </si>
  <si>
    <t xml:space="preserve">INE640A01023</t>
  </si>
  <si>
    <t xml:space="preserve">SKF India Ltd</t>
  </si>
  <si>
    <t xml:space="preserve">INE121J01017</t>
  </si>
  <si>
    <t xml:space="preserve">Indus Towers Ltd</t>
  </si>
  <si>
    <t xml:space="preserve">INE242A01010</t>
  </si>
  <si>
    <t xml:space="preserve">Indian Oil Corporation Ltd</t>
  </si>
  <si>
    <t xml:space="preserve">INE985S01024</t>
  </si>
  <si>
    <t xml:space="preserve">Teamlease Services Ltd</t>
  </si>
  <si>
    <t xml:space="preserve">Commercial Services &amp; Supplies</t>
  </si>
  <si>
    <t xml:space="preserve">INE804L01022</t>
  </si>
  <si>
    <t xml:space="preserve">MedPlus Health Service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February 28, 2025</t>
  </si>
  <si>
    <t xml:space="preserve">Primary Benchmark: NIFTY 500</t>
  </si>
  <si>
    <t xml:space="preserve">Risk level of primary benchmark as on February 28, 2025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0</xdr:row>
      <xdr:rowOff>56880</xdr:rowOff>
    </xdr:from>
    <xdr:to>
      <xdr:col>1</xdr:col>
      <xdr:colOff>747000</xdr:colOff>
      <xdr:row>13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7449560"/>
          <a:ext cx="3294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9</xdr:row>
      <xdr:rowOff>114120</xdr:rowOff>
    </xdr:from>
    <xdr:to>
      <xdr:col>1</xdr:col>
      <xdr:colOff>465120</xdr:colOff>
      <xdr:row>113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1120" y="14506560"/>
          <a:ext cx="305208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260417</v>
      </c>
      <c r="E7" s="20" t="n">
        <v>56483.46411</v>
      </c>
      <c r="F7" s="20" t="n">
        <v>9.4352915771615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546914</v>
      </c>
      <c r="E8" s="20" t="n">
        <v>54749.39147</v>
      </c>
      <c r="F8" s="20" t="n">
        <v>9.1456230656390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922741</v>
      </c>
      <c r="E9" s="20" t="n">
        <v>32450.09986</v>
      </c>
      <c r="F9" s="20" t="n">
        <v>5.42063343159759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63637</v>
      </c>
      <c r="E10" s="20" t="n">
        <v>30833.02817</v>
      </c>
      <c r="F10" s="20" t="n">
        <v>5.1505093672057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27963.78314</v>
      </c>
      <c r="F11" s="20" t="n">
        <v>4.67121575639518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7</v>
      </c>
      <c r="D12" s="21" t="n">
        <v>1462587</v>
      </c>
      <c r="E12" s="20" t="n">
        <v>23036.47654</v>
      </c>
      <c r="F12" s="20" t="n">
        <v>3.84813283834799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252948</v>
      </c>
      <c r="E13" s="20" t="n">
        <v>22879.81341</v>
      </c>
      <c r="F13" s="20" t="n">
        <v>3.821963014414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7500000</v>
      </c>
      <c r="E14" s="20" t="n">
        <v>16657.5</v>
      </c>
      <c r="F14" s="20" t="n">
        <v>2.78255542437141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276457</v>
      </c>
      <c r="E15" s="20" t="n">
        <v>16395.45194</v>
      </c>
      <c r="F15" s="20" t="n">
        <v>2.7387815536945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843530</v>
      </c>
      <c r="E16" s="20" t="n">
        <v>16051.95414</v>
      </c>
      <c r="F16" s="20" t="n">
        <v>2.6814018948832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324806</v>
      </c>
      <c r="E17" s="20" t="n">
        <v>15898.99681</v>
      </c>
      <c r="F17" s="20" t="n">
        <v>2.6558511070526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685013</v>
      </c>
      <c r="E18" s="20" t="n">
        <v>15800.85236</v>
      </c>
      <c r="F18" s="20" t="n">
        <v>2.63945654774184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4581067</v>
      </c>
      <c r="E19" s="20" t="n">
        <v>14267.73317</v>
      </c>
      <c r="F19" s="20" t="n">
        <v>2.38335634553008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061397</v>
      </c>
      <c r="E20" s="20" t="n">
        <v>12794.06048</v>
      </c>
      <c r="F20" s="20" t="n">
        <v>2.13718639581929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194847</v>
      </c>
      <c r="E21" s="20" t="n">
        <v>11793.30952</v>
      </c>
      <c r="F21" s="20" t="n">
        <v>1.9700157512332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4232579</v>
      </c>
      <c r="E22" s="20" t="n">
        <v>10422.72579</v>
      </c>
      <c r="F22" s="20" t="n">
        <v>1.74106631749664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17</v>
      </c>
      <c r="D23" s="21" t="n">
        <v>674952</v>
      </c>
      <c r="E23" s="20" t="n">
        <v>10042.27333</v>
      </c>
      <c r="F23" s="20" t="n">
        <v>1.67751356010276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1633734</v>
      </c>
      <c r="E24" s="20" t="n">
        <v>9812.206404</v>
      </c>
      <c r="F24" s="20" t="n">
        <v>1.63908198436152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12</v>
      </c>
      <c r="D25" s="21" t="n">
        <v>1310706</v>
      </c>
      <c r="E25" s="20" t="n">
        <v>9028.142928</v>
      </c>
      <c r="F25" s="20" t="n">
        <v>1.50810794394758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47</v>
      </c>
      <c r="D26" s="21" t="n">
        <v>321590</v>
      </c>
      <c r="E26" s="20" t="n">
        <v>8313.42309</v>
      </c>
      <c r="F26" s="20" t="n">
        <v>1.38871742543443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429940</v>
      </c>
      <c r="E27" s="20" t="n">
        <v>8188.85221</v>
      </c>
      <c r="F27" s="20" t="n">
        <v>1.36790845783048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550412</v>
      </c>
      <c r="E28" s="20" t="n">
        <v>8055.830032</v>
      </c>
      <c r="F28" s="20" t="n">
        <v>1.34568774145914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534037</v>
      </c>
      <c r="E29" s="20" t="n">
        <v>7480.523278</v>
      </c>
      <c r="F29" s="20" t="n">
        <v>1.24958550949035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180000</v>
      </c>
      <c r="E30" s="20" t="n">
        <v>7387.98</v>
      </c>
      <c r="F30" s="20" t="n">
        <v>1.23412659907834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65</v>
      </c>
      <c r="D31" s="21" t="n">
        <v>447035</v>
      </c>
      <c r="E31" s="20" t="n">
        <v>7122.385138</v>
      </c>
      <c r="F31" s="20" t="n">
        <v>1.18976025215093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4</v>
      </c>
      <c r="D32" s="21" t="n">
        <v>4200152</v>
      </c>
      <c r="E32" s="20" t="n">
        <v>6931.09083</v>
      </c>
      <c r="F32" s="20" t="n">
        <v>1.15780545615053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81</v>
      </c>
      <c r="D33" s="21" t="n">
        <v>1436020</v>
      </c>
      <c r="E33" s="20" t="n">
        <v>6638.00245</v>
      </c>
      <c r="F33" s="20" t="n">
        <v>1.10884644900124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16250</v>
      </c>
      <c r="E34" s="20" t="n">
        <v>6583.841875</v>
      </c>
      <c r="F34" s="20" t="n">
        <v>1.09979918490079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65</v>
      </c>
      <c r="D35" s="21" t="n">
        <v>425000</v>
      </c>
      <c r="E35" s="20" t="n">
        <v>5981.875</v>
      </c>
      <c r="F35" s="20" t="n">
        <v>0.999243507678926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241214</v>
      </c>
      <c r="E36" s="20" t="n">
        <v>5939.050501</v>
      </c>
      <c r="F36" s="20" t="n">
        <v>0.992089880664762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3778497</v>
      </c>
      <c r="E37" s="20" t="n">
        <v>5895.966719</v>
      </c>
      <c r="F37" s="20" t="n">
        <v>0.984892941669922</v>
      </c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5</v>
      </c>
      <c r="D38" s="21" t="n">
        <v>1012130</v>
      </c>
      <c r="E38" s="20" t="n">
        <v>5830.88093</v>
      </c>
      <c r="F38" s="20" t="n">
        <v>0.974020673008272</v>
      </c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81</v>
      </c>
      <c r="D39" s="21" t="n">
        <v>440868</v>
      </c>
      <c r="E39" s="20" t="n">
        <v>5819.898468</v>
      </c>
      <c r="F39" s="20" t="n">
        <v>0.972186105443448</v>
      </c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100</v>
      </c>
      <c r="D40" s="21" t="n">
        <v>4228993</v>
      </c>
      <c r="E40" s="20" t="n">
        <v>5802.178396</v>
      </c>
      <c r="F40" s="20" t="n">
        <v>0.96922605246648</v>
      </c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103</v>
      </c>
      <c r="D41" s="21" t="n">
        <v>1723096</v>
      </c>
      <c r="E41" s="20" t="n">
        <v>5555.261504</v>
      </c>
      <c r="F41" s="20" t="n">
        <v>0.92797977077934</v>
      </c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65</v>
      </c>
      <c r="D42" s="21" t="n">
        <v>443906</v>
      </c>
      <c r="E42" s="20" t="n">
        <v>5250.520168</v>
      </c>
      <c r="F42" s="20" t="n">
        <v>0.877074193260685</v>
      </c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108</v>
      </c>
      <c r="D43" s="21" t="n">
        <v>519375</v>
      </c>
      <c r="E43" s="20" t="n">
        <v>5184.920625</v>
      </c>
      <c r="F43" s="20" t="n">
        <v>0.866116104459188</v>
      </c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111</v>
      </c>
      <c r="D44" s="21" t="n">
        <v>262365</v>
      </c>
      <c r="E44" s="20" t="n">
        <v>5080.173495</v>
      </c>
      <c r="F44" s="20" t="n">
        <v>0.848618599145135</v>
      </c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12</v>
      </c>
      <c r="D45" s="21" t="n">
        <v>490288</v>
      </c>
      <c r="E45" s="20" t="n">
        <v>4854.341488</v>
      </c>
      <c r="F45" s="20" t="n">
        <v>0.810894446296597</v>
      </c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111</v>
      </c>
      <c r="D46" s="21" t="n">
        <v>416138</v>
      </c>
      <c r="E46" s="20" t="n">
        <v>4688.210708</v>
      </c>
      <c r="F46" s="20" t="n">
        <v>0.78314309687177</v>
      </c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74</v>
      </c>
      <c r="D47" s="21" t="n">
        <v>3645399</v>
      </c>
      <c r="E47" s="20" t="n">
        <v>4436.815123</v>
      </c>
      <c r="F47" s="20" t="n">
        <v>0.741148671015263</v>
      </c>
    </row>
    <row r="48" customFormat="false" ht="11.25" hidden="false" customHeight="false" outlineLevel="0" collapsed="false">
      <c r="A48" s="19" t="s">
        <v>118</v>
      </c>
      <c r="B48" s="19" t="s">
        <v>119</v>
      </c>
      <c r="C48" s="19" t="s">
        <v>17</v>
      </c>
      <c r="D48" s="21" t="n">
        <v>663201</v>
      </c>
      <c r="E48" s="20" t="n">
        <v>4414.929057</v>
      </c>
      <c r="F48" s="20" t="n">
        <v>0.737492708736022</v>
      </c>
    </row>
    <row r="49" customFormat="false" ht="11.25" hidden="false" customHeight="false" outlineLevel="0" collapsed="false">
      <c r="A49" s="19" t="s">
        <v>120</v>
      </c>
      <c r="B49" s="19" t="s">
        <v>121</v>
      </c>
      <c r="C49" s="19" t="s">
        <v>44</v>
      </c>
      <c r="D49" s="21" t="n">
        <v>1167126</v>
      </c>
      <c r="E49" s="20" t="n">
        <v>3958.891392</v>
      </c>
      <c r="F49" s="20" t="n">
        <v>0.661313805631509</v>
      </c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89</v>
      </c>
      <c r="D50" s="21" t="n">
        <v>374730</v>
      </c>
      <c r="E50" s="20" t="n">
        <v>3669.168795</v>
      </c>
      <c r="F50" s="20" t="n">
        <v>0.6129170363777</v>
      </c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41</v>
      </c>
      <c r="D51" s="21" t="n">
        <v>485188</v>
      </c>
      <c r="E51" s="20" t="n">
        <v>3258.522608</v>
      </c>
      <c r="F51" s="20" t="n">
        <v>0.544320561808631</v>
      </c>
    </row>
    <row r="52" customFormat="false" ht="11.25" hidden="false" customHeight="false" outlineLevel="0" collapsed="false">
      <c r="A52" s="19" t="s">
        <v>126</v>
      </c>
      <c r="B52" s="19" t="s">
        <v>127</v>
      </c>
      <c r="C52" s="19" t="s">
        <v>47</v>
      </c>
      <c r="D52" s="21" t="n">
        <v>174054</v>
      </c>
      <c r="E52" s="20" t="n">
        <v>3010.960146</v>
      </c>
      <c r="F52" s="20" t="n">
        <v>0.502966440751519</v>
      </c>
    </row>
    <row r="53" customFormat="false" ht="11.25" hidden="false" customHeight="false" outlineLevel="0" collapsed="false">
      <c r="A53" s="19" t="s">
        <v>128</v>
      </c>
      <c r="B53" s="19" t="s">
        <v>129</v>
      </c>
      <c r="C53" s="19" t="s">
        <v>41</v>
      </c>
      <c r="D53" s="21" t="n">
        <v>357700</v>
      </c>
      <c r="E53" s="20" t="n">
        <v>2965.333</v>
      </c>
      <c r="F53" s="20" t="n">
        <v>0.495344645007806</v>
      </c>
    </row>
    <row r="54" customFormat="false" ht="11.25" hidden="false" customHeight="false" outlineLevel="0" collapsed="false">
      <c r="A54" s="19" t="s">
        <v>130</v>
      </c>
      <c r="B54" s="19" t="s">
        <v>131</v>
      </c>
      <c r="C54" s="19" t="s">
        <v>95</v>
      </c>
      <c r="D54" s="21" t="n">
        <v>77213</v>
      </c>
      <c r="E54" s="20" t="n">
        <v>2849.391339</v>
      </c>
      <c r="F54" s="20" t="n">
        <v>0.475977147020342</v>
      </c>
    </row>
    <row r="55" customFormat="false" ht="11.25" hidden="false" customHeight="false" outlineLevel="0" collapsed="false">
      <c r="A55" s="19" t="s">
        <v>132</v>
      </c>
      <c r="B55" s="19" t="s">
        <v>133</v>
      </c>
      <c r="C55" s="19" t="s">
        <v>20</v>
      </c>
      <c r="D55" s="21" t="n">
        <v>808586</v>
      </c>
      <c r="E55" s="20" t="n">
        <v>2614.562831</v>
      </c>
      <c r="F55" s="20" t="n">
        <v>0.436750171860058</v>
      </c>
    </row>
    <row r="56" customFormat="false" ht="11.25" hidden="false" customHeight="false" outlineLevel="0" collapsed="false">
      <c r="A56" s="19" t="s">
        <v>134</v>
      </c>
      <c r="B56" s="19" t="s">
        <v>135</v>
      </c>
      <c r="C56" s="19" t="s">
        <v>38</v>
      </c>
      <c r="D56" s="21" t="n">
        <v>1959795</v>
      </c>
      <c r="E56" s="20" t="n">
        <v>2224.171346</v>
      </c>
      <c r="F56" s="20" t="n">
        <v>0.371537148044049</v>
      </c>
    </row>
    <row r="57" customFormat="false" ht="11.25" hidden="false" customHeight="false" outlineLevel="0" collapsed="false">
      <c r="A57" s="19" t="s">
        <v>136</v>
      </c>
      <c r="B57" s="19" t="s">
        <v>137</v>
      </c>
      <c r="C57" s="19" t="s">
        <v>138</v>
      </c>
      <c r="D57" s="21" t="n">
        <v>110000</v>
      </c>
      <c r="E57" s="20" t="n">
        <v>2143.9</v>
      </c>
      <c r="F57" s="20" t="n">
        <v>0.358128204971326</v>
      </c>
    </row>
    <row r="58" customFormat="false" ht="11.25" hidden="false" customHeight="false" outlineLevel="0" collapsed="false">
      <c r="A58" s="19" t="s">
        <v>139</v>
      </c>
      <c r="B58" s="19" t="s">
        <v>140</v>
      </c>
      <c r="C58" s="19" t="s">
        <v>30</v>
      </c>
      <c r="D58" s="21" t="n">
        <v>7356</v>
      </c>
      <c r="E58" s="20" t="n">
        <v>52.565976</v>
      </c>
      <c r="F58" s="20" t="n">
        <v>0.00878089399106572</v>
      </c>
    </row>
    <row r="59" customFormat="false" ht="11.25" hidden="false" customHeight="false" outlineLevel="0" collapsed="false">
      <c r="A59" s="18" t="s">
        <v>141</v>
      </c>
      <c r="B59" s="18"/>
      <c r="C59" s="18"/>
      <c r="D59" s="18"/>
      <c r="E59" s="22" t="n">
        <f aca="false">SUM(E7:E58)</f>
        <v>575545.68209</v>
      </c>
      <c r="F59" s="22" t="n">
        <f aca="false">SUM(F7:F58)</f>
        <v>96.1421437594519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42</v>
      </c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9" t="s">
        <v>143</v>
      </c>
      <c r="B62" s="19" t="s">
        <v>144</v>
      </c>
      <c r="C62" s="19" t="s">
        <v>145</v>
      </c>
      <c r="D62" s="21" t="n">
        <v>3000</v>
      </c>
      <c r="E62" s="20" t="n">
        <v>0.0003</v>
      </c>
      <c r="F62" s="20" t="n">
        <v>5.01135600967385E-008</v>
      </c>
    </row>
    <row r="63" customFormat="false" ht="11.25" hidden="false" customHeight="false" outlineLevel="0" collapsed="false">
      <c r="A63" s="19"/>
      <c r="B63" s="19" t="s">
        <v>146</v>
      </c>
      <c r="C63" s="19" t="s">
        <v>71</v>
      </c>
      <c r="D63" s="21" t="n">
        <v>2900</v>
      </c>
      <c r="E63" s="20" t="n">
        <v>0.00029</v>
      </c>
      <c r="F63" s="20" t="n">
        <v>4.84431080935139E-008</v>
      </c>
    </row>
    <row r="64" customFormat="false" ht="11.25" hidden="false" customHeight="false" outlineLevel="0" collapsed="false">
      <c r="A64" s="18" t="s">
        <v>141</v>
      </c>
      <c r="B64" s="18"/>
      <c r="C64" s="18"/>
      <c r="D64" s="18"/>
      <c r="E64" s="22" t="n">
        <f aca="false">SUM(E61:E63)</f>
        <v>0.00059</v>
      </c>
      <c r="F64" s="22" t="n">
        <f aca="false">SUM(F61:F63)</f>
        <v>9.85566681902524E-008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47</v>
      </c>
      <c r="B66" s="18"/>
      <c r="C66" s="18"/>
      <c r="D66" s="18"/>
      <c r="E66" s="22" t="n">
        <f aca="false">E59+E64</f>
        <v>575545.68268</v>
      </c>
      <c r="F66" s="22" t="n">
        <f aca="false">F59+F64</f>
        <v>96.1421438580086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48</v>
      </c>
      <c r="B68" s="18"/>
      <c r="C68" s="18"/>
      <c r="D68" s="18"/>
      <c r="E68" s="22" t="n">
        <f aca="false">E70-(E59+E64)</f>
        <v>23094.6841606001</v>
      </c>
      <c r="F68" s="22" t="n">
        <f aca="false">F70-(F59+F64)</f>
        <v>3.85785614199139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49</v>
      </c>
      <c r="B70" s="24"/>
      <c r="C70" s="24"/>
      <c r="D70" s="24"/>
      <c r="E70" s="25" t="n">
        <v>598640.3668406</v>
      </c>
      <c r="F70" s="25" t="n">
        <v>100</v>
      </c>
      <c r="G70" s="23"/>
      <c r="H70" s="23"/>
      <c r="I70" s="23"/>
    </row>
    <row r="71" customFormat="false" ht="11.25" hidden="false" customHeight="false" outlineLevel="0" collapsed="false">
      <c r="F71" s="26" t="s">
        <v>150</v>
      </c>
    </row>
    <row r="72" customFormat="false" ht="11.25" hidden="false" customHeight="false" outlineLevel="0" collapsed="false">
      <c r="A72" s="23" t="s">
        <v>151</v>
      </c>
    </row>
    <row r="73" customFormat="false" ht="11.25" hidden="false" customHeight="false" outlineLevel="0" collapsed="false">
      <c r="A73" s="23" t="s">
        <v>152</v>
      </c>
    </row>
    <row r="75" customFormat="false" ht="11.25" hidden="false" customHeight="false" outlineLevel="0" collapsed="false">
      <c r="A75" s="23" t="s">
        <v>153</v>
      </c>
    </row>
    <row r="76" customFormat="false" ht="11.25" hidden="false" customHeight="false" outlineLevel="0" collapsed="false">
      <c r="A76" s="23" t="s">
        <v>154</v>
      </c>
    </row>
    <row r="77" customFormat="false" ht="11.25" hidden="false" customHeight="false" outlineLevel="0" collapsed="false">
      <c r="A77" s="23" t="s">
        <v>155</v>
      </c>
      <c r="B77" s="23"/>
      <c r="C77" s="27" t="s">
        <v>156</v>
      </c>
      <c r="D77" s="23" t="s">
        <v>157</v>
      </c>
    </row>
    <row r="78" customFormat="false" ht="11.25" hidden="false" customHeight="false" outlineLevel="0" collapsed="false">
      <c r="A78" s="1" t="s">
        <v>158</v>
      </c>
      <c r="C78" s="28" t="n">
        <v>1506.5006</v>
      </c>
      <c r="D78" s="28" t="n">
        <v>1292.7598</v>
      </c>
    </row>
    <row r="79" customFormat="false" ht="11.25" hidden="false" customHeight="false" outlineLevel="0" collapsed="false">
      <c r="A79" s="1" t="s">
        <v>159</v>
      </c>
      <c r="C79" s="28" t="n">
        <v>73.308</v>
      </c>
      <c r="D79" s="28" t="n">
        <v>58.5959</v>
      </c>
    </row>
    <row r="80" customFormat="false" ht="11.25" hidden="false" customHeight="false" outlineLevel="0" collapsed="false">
      <c r="A80" s="1" t="s">
        <v>160</v>
      </c>
      <c r="C80" s="28" t="n">
        <v>1667.9969</v>
      </c>
      <c r="D80" s="28" t="n">
        <v>1437.0216</v>
      </c>
    </row>
    <row r="81" customFormat="false" ht="11.25" hidden="false" customHeight="false" outlineLevel="0" collapsed="false">
      <c r="A81" s="1" t="s">
        <v>161</v>
      </c>
      <c r="C81" s="28" t="n">
        <v>84.4621</v>
      </c>
      <c r="D81" s="28" t="n">
        <v>67.7281</v>
      </c>
    </row>
    <row r="83" customFormat="false" ht="11.25" hidden="false" customHeight="false" outlineLevel="0" collapsed="false">
      <c r="A83" s="23" t="s">
        <v>162</v>
      </c>
    </row>
    <row r="84" customFormat="false" ht="11.25" hidden="false" customHeight="false" outlineLevel="0" collapsed="false">
      <c r="A84" s="29" t="s">
        <v>163</v>
      </c>
      <c r="B84" s="29"/>
      <c r="C84" s="30" t="s">
        <v>164</v>
      </c>
    </row>
    <row r="85" customFormat="false" ht="11.25" hidden="false" customHeight="false" outlineLevel="0" collapsed="false">
      <c r="A85" s="31" t="s">
        <v>159</v>
      </c>
      <c r="B85" s="31"/>
      <c r="C85" s="32" t="n">
        <v>4.5</v>
      </c>
    </row>
    <row r="86" customFormat="false" ht="11.25" hidden="false" customHeight="false" outlineLevel="0" collapsed="false">
      <c r="A86" s="31" t="s">
        <v>161</v>
      </c>
      <c r="B86" s="31"/>
      <c r="C86" s="32" t="n">
        <v>5.25</v>
      </c>
    </row>
    <row r="87" customFormat="false" ht="11.25" hidden="false" customHeight="false" outlineLevel="0" collapsed="false">
      <c r="A87" s="1" t="s">
        <v>165</v>
      </c>
    </row>
    <row r="88" customFormat="false" ht="11.25" hidden="false" customHeight="false" outlineLevel="0" collapsed="false">
      <c r="A88" s="1" t="s">
        <v>166</v>
      </c>
    </row>
    <row r="90" customFormat="false" ht="11.25" hidden="false" customHeight="false" outlineLevel="0" collapsed="false">
      <c r="A90" s="23" t="s">
        <v>167</v>
      </c>
      <c r="D90" s="33" t="n">
        <v>0.0761</v>
      </c>
    </row>
    <row r="92" customFormat="false" ht="11.25" hidden="false" customHeight="true" outlineLevel="0" collapsed="false">
      <c r="A92" s="34" t="s">
        <v>168</v>
      </c>
      <c r="B92" s="34"/>
      <c r="C92" s="34"/>
      <c r="D92" s="27" t="s">
        <v>169</v>
      </c>
    </row>
    <row r="93" customFormat="false" ht="11.25" hidden="false" customHeight="false" outlineLevel="0" collapsed="false">
      <c r="A93" s="35" t="s">
        <v>170</v>
      </c>
    </row>
    <row r="94" customFormat="false" ht="15" hidden="false" customHeight="false" outlineLevel="0" collapsed="false">
      <c r="A94" s="36" t="s">
        <v>171</v>
      </c>
    </row>
    <row r="96" customFormat="false" ht="11.25" hidden="false" customHeight="false" outlineLevel="0" collapsed="false">
      <c r="A96" s="23" t="s">
        <v>172</v>
      </c>
    </row>
    <row r="97" customFormat="false" ht="11.25" hidden="false" customHeight="false" outlineLevel="0" collapsed="false">
      <c r="A97" s="37"/>
    </row>
    <row r="98" customFormat="false" ht="11.25" hidden="false" customHeight="false" outlineLevel="0" collapsed="false">
      <c r="A98" s="23" t="s">
        <v>173</v>
      </c>
    </row>
    <row r="99" customFormat="false" ht="11.25" hidden="false" customHeight="false" outlineLevel="0" collapsed="false">
      <c r="A99" s="37"/>
    </row>
    <row r="117" customFormat="false" ht="11.25" hidden="false" customHeight="false" outlineLevel="0" collapsed="false">
      <c r="A117" s="23" t="s">
        <v>174</v>
      </c>
    </row>
    <row r="119" customFormat="false" ht="11.25" hidden="false" customHeight="false" outlineLevel="0" collapsed="false">
      <c r="A119" s="23" t="s">
        <v>175</v>
      </c>
    </row>
    <row r="138" customFormat="false" ht="11.25" hidden="false" customHeight="false" outlineLevel="0" collapsed="false">
      <c r="A138" s="23" t="s">
        <v>176</v>
      </c>
    </row>
    <row r="140" customFormat="false" ht="11.25" hidden="false" customHeight="false" outlineLevel="0" collapsed="false">
      <c r="A140" s="1" t="s">
        <v>177</v>
      </c>
    </row>
  </sheetData>
  <mergeCells count="5">
    <mergeCell ref="A1:F1"/>
    <mergeCell ref="A84:B84"/>
    <mergeCell ref="A85:B85"/>
    <mergeCell ref="A86:B86"/>
    <mergeCell ref="A92:C92"/>
  </mergeCells>
  <hyperlinks>
    <hyperlink ref="A94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