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0">
  <si>
    <t xml:space="preserve">Templeton India Equity Income Fund</t>
  </si>
  <si>
    <t xml:space="preserve">Portfolio Statement as on Nov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848E01016</t>
  </si>
  <si>
    <t xml:space="preserve">NHPC Ltd</t>
  </si>
  <si>
    <t xml:space="preserve">INE522F01014</t>
  </si>
  <si>
    <t xml:space="preserve">Coal India Ltd</t>
  </si>
  <si>
    <t xml:space="preserve">Consumable Fuels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040A01034</t>
  </si>
  <si>
    <t xml:space="preserve">HDFC Bank Ltd</t>
  </si>
  <si>
    <t xml:space="preserve">Banks</t>
  </si>
  <si>
    <t xml:space="preserve">INE154A01025</t>
  </si>
  <si>
    <t xml:space="preserve">ITC Ltd</t>
  </si>
  <si>
    <t xml:space="preserve">Diversified Fmcg</t>
  </si>
  <si>
    <t xml:space="preserve">INE094A01015</t>
  </si>
  <si>
    <t xml:space="preserve">Hindustan Petroleum Corporation Ltd</t>
  </si>
  <si>
    <t xml:space="preserve">Petroleum Products</t>
  </si>
  <si>
    <t xml:space="preserve">INE347G01014</t>
  </si>
  <si>
    <t xml:space="preserve">Petronet LNG Ltd</t>
  </si>
  <si>
    <t xml:space="preserve">INE669C01036</t>
  </si>
  <si>
    <t xml:space="preserve">Tech Mahindra Ltd</t>
  </si>
  <si>
    <t xml:space="preserve">INE467B01029</t>
  </si>
  <si>
    <t xml:space="preserve">Tata Consultancy Services Ltd</t>
  </si>
  <si>
    <t xml:space="preserve">INE172A01027</t>
  </si>
  <si>
    <t xml:space="preserve">Castrol India Ltd</t>
  </si>
  <si>
    <t xml:space="preserve">INE030A01027</t>
  </si>
  <si>
    <t xml:space="preserve">Hindustan Unilever Ltd</t>
  </si>
  <si>
    <t xml:space="preserve">INE242A01010</t>
  </si>
  <si>
    <t xml:space="preserve">Indian Oil Corporation Ltd</t>
  </si>
  <si>
    <t xml:space="preserve">INE133A01011</t>
  </si>
  <si>
    <t xml:space="preserve">Akzo Nobel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259A01022</t>
  </si>
  <si>
    <t xml:space="preserve">Colgate Palmolive (India) Ltd</t>
  </si>
  <si>
    <t xml:space="preserve">Personal Products</t>
  </si>
  <si>
    <t xml:space="preserve">INE047A01021</t>
  </si>
  <si>
    <t xml:space="preserve">Grasim Industries Ltd</t>
  </si>
  <si>
    <t xml:space="preserve">Cement &amp; Cement Products</t>
  </si>
  <si>
    <t xml:space="preserve">INE486A01021</t>
  </si>
  <si>
    <t xml:space="preserve">CESC Ltd</t>
  </si>
  <si>
    <t xml:space="preserve">INE466L01038</t>
  </si>
  <si>
    <t xml:space="preserve">360 One Wam Ltd</t>
  </si>
  <si>
    <t xml:space="preserve">Finance</t>
  </si>
  <si>
    <t xml:space="preserve">INE085A01013</t>
  </si>
  <si>
    <t xml:space="preserve">Chambal Fertilizers &amp; Chemicals Ltd</t>
  </si>
  <si>
    <t xml:space="preserve">Fertilizers &amp; Agrochemicals</t>
  </si>
  <si>
    <t xml:space="preserve">INE246F01010</t>
  </si>
  <si>
    <t xml:space="preserve">Gujarat State Petronet Ltd</t>
  </si>
  <si>
    <t xml:space="preserve">INE613A01020</t>
  </si>
  <si>
    <t xml:space="preserve">Rallis India Ltd</t>
  </si>
  <si>
    <t xml:space="preserve">INE183A01024</t>
  </si>
  <si>
    <t xml:space="preserve">Finolex Industries Ltd</t>
  </si>
  <si>
    <t xml:space="preserve">Industrial Product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KR7081660003</t>
  </si>
  <si>
    <t xml:space="preserve">Fila Holdings Corp</t>
  </si>
  <si>
    <t xml:space="preserve">KYG4387E1070</t>
  </si>
  <si>
    <t xml:space="preserve">Health &amp; Happiness H&amp;H International Holdings Ltd</t>
  </si>
  <si>
    <t xml:space="preserve">US1924461023</t>
  </si>
  <si>
    <t xml:space="preserve">Cognizant Technology Solutions Corp., A</t>
  </si>
  <si>
    <t xml:space="preserve">IT - Services</t>
  </si>
  <si>
    <t xml:space="preserve">TW0004915004</t>
  </si>
  <si>
    <t xml:space="preserve">Primax Electronics Ltd</t>
  </si>
  <si>
    <t xml:space="preserve">KR7017670001</t>
  </si>
  <si>
    <t xml:space="preserve">SK Telecom Co Ltd</t>
  </si>
  <si>
    <t xml:space="preserve">Telecom - Services</t>
  </si>
  <si>
    <t xml:space="preserve">KR7005380001</t>
  </si>
  <si>
    <t xml:space="preserve">Hyundai Motor Co Ltd</t>
  </si>
  <si>
    <t xml:space="preserve">Automobiles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Industrial Manufacturing</t>
  </si>
  <si>
    <t xml:space="preserve">TW0002317005</t>
  </si>
  <si>
    <t xml:space="preserve">Hon Hai Precision Industry Co Ltd</t>
  </si>
  <si>
    <t xml:space="preserve">Foreign Mutual Fund Units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Nov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Nov-2023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November 30, 2023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 November 30, 2023</t>
  </si>
  <si>
    <t xml:space="preserve">Tier-2 Index:  Nifty Dividend Opportunities 50</t>
  </si>
  <si>
    <t xml:space="preserve">Risk level of tier-2 benchmark  as on  November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8</xdr:row>
      <xdr:rowOff>56880</xdr:rowOff>
    </xdr:from>
    <xdr:to>
      <xdr:col>0</xdr:col>
      <xdr:colOff>2478960</xdr:colOff>
      <xdr:row>99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98232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3</xdr:row>
      <xdr:rowOff>114480</xdr:rowOff>
    </xdr:from>
    <xdr:to>
      <xdr:col>0</xdr:col>
      <xdr:colOff>2478960</xdr:colOff>
      <xdr:row>115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1830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0</xdr:row>
      <xdr:rowOff>76320</xdr:rowOff>
    </xdr:from>
    <xdr:to>
      <xdr:col>0</xdr:col>
      <xdr:colOff>2478960</xdr:colOff>
      <xdr:row>132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757376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9929.4</v>
      </c>
      <c r="F7" s="20" t="n">
        <v>5.821497427006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800000</v>
      </c>
      <c r="E8" s="20" t="n">
        <v>7940.1</v>
      </c>
      <c r="F8" s="20" t="n">
        <v>4.6551928334212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14000000</v>
      </c>
      <c r="E9" s="20" t="n">
        <v>7616</v>
      </c>
      <c r="F9" s="20" t="n">
        <v>4.46517658711301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2200000</v>
      </c>
      <c r="E10" s="20" t="n">
        <v>7527.3</v>
      </c>
      <c r="F10" s="20" t="n">
        <v>4.41317275790123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00000</v>
      </c>
      <c r="E11" s="20" t="n">
        <v>7275.75</v>
      </c>
      <c r="F11" s="20" t="n">
        <v>4.26569177438124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2</v>
      </c>
      <c r="D12" s="21" t="n">
        <v>530000</v>
      </c>
      <c r="E12" s="20" t="n">
        <v>7106.77</v>
      </c>
      <c r="F12" s="20" t="n">
        <v>4.16662066885467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5250000</v>
      </c>
      <c r="E13" s="20" t="n">
        <v>6924.75</v>
      </c>
      <c r="F13" s="20" t="n">
        <v>4.0599043555161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500000</v>
      </c>
      <c r="E14" s="20" t="n">
        <v>6823.25</v>
      </c>
      <c r="F14" s="20" t="n">
        <v>4.00039602783861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420000</v>
      </c>
      <c r="E15" s="20" t="n">
        <v>6546.96</v>
      </c>
      <c r="F15" s="20" t="n">
        <v>3.83841025587781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500000</v>
      </c>
      <c r="E16" s="20" t="n">
        <v>6537</v>
      </c>
      <c r="F16" s="20" t="n">
        <v>3.83257081800916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500000</v>
      </c>
      <c r="E17" s="20" t="n">
        <v>5211</v>
      </c>
      <c r="F17" s="20" t="n">
        <v>3.05515168007431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27</v>
      </c>
      <c r="D18" s="21" t="n">
        <v>2400000</v>
      </c>
      <c r="E18" s="20" t="n">
        <v>4867.2</v>
      </c>
      <c r="F18" s="20" t="n">
        <v>2.85358554159617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22</v>
      </c>
      <c r="D19" s="21" t="n">
        <v>350000</v>
      </c>
      <c r="E19" s="20" t="n">
        <v>4273.325</v>
      </c>
      <c r="F19" s="20" t="n">
        <v>2.5054031957884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2</v>
      </c>
      <c r="D20" s="21" t="n">
        <v>120000</v>
      </c>
      <c r="E20" s="20" t="n">
        <v>4185.12</v>
      </c>
      <c r="F20" s="20" t="n">
        <v>2.4536895796032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39</v>
      </c>
      <c r="D21" s="21" t="n">
        <v>2700000</v>
      </c>
      <c r="E21" s="20" t="n">
        <v>3731.4</v>
      </c>
      <c r="F21" s="20" t="n">
        <v>2.18767856055062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36</v>
      </c>
      <c r="D22" s="21" t="n">
        <v>120000</v>
      </c>
      <c r="E22" s="20" t="n">
        <v>3054.66</v>
      </c>
      <c r="F22" s="20" t="n">
        <v>1.79091338151138</v>
      </c>
    </row>
    <row r="23" customFormat="false" ht="11.25" hidden="false" customHeight="false" outlineLevel="0" collapsed="false">
      <c r="A23" s="19" t="s">
        <v>50</v>
      </c>
      <c r="B23" s="19" t="s">
        <v>51</v>
      </c>
      <c r="C23" s="19" t="s">
        <v>39</v>
      </c>
      <c r="D23" s="21" t="n">
        <v>2550000</v>
      </c>
      <c r="E23" s="20" t="n">
        <v>2849.625</v>
      </c>
      <c r="F23" s="20" t="n">
        <v>1.67070362815808</v>
      </c>
    </row>
    <row r="24" customFormat="false" ht="11.25" hidden="false" customHeight="false" outlineLevel="0" collapsed="false">
      <c r="A24" s="19" t="s">
        <v>52</v>
      </c>
      <c r="B24" s="19" t="s">
        <v>53</v>
      </c>
      <c r="C24" s="19" t="s">
        <v>54</v>
      </c>
      <c r="D24" s="21" t="n">
        <v>115000</v>
      </c>
      <c r="E24" s="20" t="n">
        <v>2816.7525</v>
      </c>
      <c r="F24" s="20" t="n">
        <v>1.65143084489129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1700000</v>
      </c>
      <c r="E25" s="20" t="n">
        <v>2480.3</v>
      </c>
      <c r="F25" s="20" t="n">
        <v>1.45417246441917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00000</v>
      </c>
      <c r="E26" s="20" t="n">
        <v>2196.2</v>
      </c>
      <c r="F26" s="20" t="n">
        <v>1.28760777581639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100000</v>
      </c>
      <c r="E27" s="20" t="n">
        <v>2005.45</v>
      </c>
      <c r="F27" s="20" t="n">
        <v>1.17577316000864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12</v>
      </c>
      <c r="D28" s="21" t="n">
        <v>2000000</v>
      </c>
      <c r="E28" s="20" t="n">
        <v>1944</v>
      </c>
      <c r="F28" s="20" t="n">
        <v>1.13974570448368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335961</v>
      </c>
      <c r="E29" s="20" t="n">
        <v>1922.536823</v>
      </c>
      <c r="F29" s="20" t="n">
        <v>1.12716208113475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600000</v>
      </c>
      <c r="E30" s="20" t="n">
        <v>1909.5</v>
      </c>
      <c r="F30" s="20" t="n">
        <v>1.11951873596275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27</v>
      </c>
      <c r="D31" s="21" t="n">
        <v>650000</v>
      </c>
      <c r="E31" s="20" t="n">
        <v>1875.25</v>
      </c>
      <c r="F31" s="20" t="n">
        <v>1.09943833967748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1</v>
      </c>
      <c r="D32" s="21" t="n">
        <v>500000</v>
      </c>
      <c r="E32" s="20" t="n">
        <v>1164</v>
      </c>
      <c r="F32" s="20" t="n">
        <v>0.682440329227882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500000</v>
      </c>
      <c r="E33" s="20" t="n">
        <v>1032.5</v>
      </c>
      <c r="F33" s="20" t="n">
        <v>0.605343333271296</v>
      </c>
    </row>
    <row r="34" customFormat="false" ht="11.25" hidden="false" customHeight="false" outlineLevel="0" collapsed="false">
      <c r="A34" s="18" t="s">
        <v>79</v>
      </c>
      <c r="B34" s="18"/>
      <c r="C34" s="18"/>
      <c r="D34" s="18"/>
      <c r="E34" s="22" t="n">
        <f aca="false">SUM(E7:E33)</f>
        <v>121746.099323</v>
      </c>
      <c r="F34" s="22" t="n">
        <f aca="false">SUM(F7:F33)</f>
        <v>71.378391842095</v>
      </c>
      <c r="G34" s="23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</row>
    <row r="36" customFormat="false" ht="11.25" hidden="false" customHeight="false" outlineLevel="0" collapsed="false">
      <c r="A36" s="18" t="s">
        <v>80</v>
      </c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9" t="s">
        <v>81</v>
      </c>
      <c r="B37" s="19" t="s">
        <v>82</v>
      </c>
      <c r="C37" s="19" t="s">
        <v>83</v>
      </c>
      <c r="D37" s="21" t="n">
        <v>1900000</v>
      </c>
      <c r="E37" s="20" t="n">
        <v>6121.23</v>
      </c>
      <c r="F37" s="20" t="n">
        <v>3.58880946432954</v>
      </c>
    </row>
    <row r="38" customFormat="false" ht="11.25" hidden="false" customHeight="false" outlineLevel="0" collapsed="false">
      <c r="A38" s="19" t="s">
        <v>84</v>
      </c>
      <c r="B38" s="19" t="s">
        <v>85</v>
      </c>
      <c r="C38" s="19" t="s">
        <v>83</v>
      </c>
      <c r="D38" s="21" t="n">
        <v>2350000</v>
      </c>
      <c r="E38" s="20" t="n">
        <v>5626.37</v>
      </c>
      <c r="F38" s="20" t="n">
        <v>3.29867851817687</v>
      </c>
    </row>
    <row r="39" customFormat="false" ht="11.25" hidden="false" customHeight="false" outlineLevel="0" collapsed="false">
      <c r="A39" s="18" t="s">
        <v>79</v>
      </c>
      <c r="B39" s="18"/>
      <c r="C39" s="18"/>
      <c r="D39" s="18"/>
      <c r="E39" s="22" t="n">
        <f aca="false">SUM(E36:E38)</f>
        <v>11747.6</v>
      </c>
      <c r="F39" s="22" t="n">
        <f aca="false">SUM(F36:F38)</f>
        <v>6.88748798250641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86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87</v>
      </c>
      <c r="B42" s="19" t="s">
        <v>88</v>
      </c>
      <c r="C42" s="19" t="s">
        <v>89</v>
      </c>
      <c r="D42" s="21" t="n">
        <v>155000</v>
      </c>
      <c r="E42" s="20" t="n">
        <v>3896.101357</v>
      </c>
      <c r="F42" s="20" t="n">
        <v>2.2842411449968</v>
      </c>
    </row>
    <row r="43" customFormat="false" ht="11.25" hidden="false" customHeight="false" outlineLevel="0" collapsed="false">
      <c r="A43" s="19" t="s">
        <v>90</v>
      </c>
      <c r="B43" s="19" t="s">
        <v>91</v>
      </c>
      <c r="C43" s="19" t="s">
        <v>92</v>
      </c>
      <c r="D43" s="21" t="n">
        <v>86900</v>
      </c>
      <c r="E43" s="20" t="n">
        <v>3456.105766</v>
      </c>
      <c r="F43" s="20" t="n">
        <v>2.02627659518507</v>
      </c>
    </row>
    <row r="44" customFormat="false" ht="11.25" hidden="false" customHeight="false" outlineLevel="0" collapsed="false">
      <c r="A44" s="19" t="s">
        <v>93</v>
      </c>
      <c r="B44" s="19" t="s">
        <v>94</v>
      </c>
      <c r="C44" s="19" t="s">
        <v>89</v>
      </c>
      <c r="D44" s="21" t="n">
        <v>187038</v>
      </c>
      <c r="E44" s="20" t="n">
        <v>2542.245515</v>
      </c>
      <c r="F44" s="20" t="n">
        <v>1.49049043490954</v>
      </c>
    </row>
    <row r="45" customFormat="false" ht="11.25" hidden="false" customHeight="false" outlineLevel="0" collapsed="false">
      <c r="A45" s="19" t="s">
        <v>95</v>
      </c>
      <c r="B45" s="19" t="s">
        <v>96</v>
      </c>
      <c r="C45" s="19" t="s">
        <v>54</v>
      </c>
      <c r="D45" s="21" t="n">
        <v>65000</v>
      </c>
      <c r="E45" s="20" t="n">
        <v>1596.498205</v>
      </c>
      <c r="F45" s="20" t="n">
        <v>0.936009244529143</v>
      </c>
    </row>
    <row r="46" customFormat="false" ht="11.25" hidden="false" customHeight="false" outlineLevel="0" collapsed="false">
      <c r="A46" s="19" t="s">
        <v>97</v>
      </c>
      <c r="B46" s="19" t="s">
        <v>98</v>
      </c>
      <c r="C46" s="19" t="s">
        <v>60</v>
      </c>
      <c r="D46" s="21" t="n">
        <v>1316500</v>
      </c>
      <c r="E46" s="20" t="n">
        <v>1534.920284</v>
      </c>
      <c r="F46" s="20" t="n">
        <v>0.899906790336352</v>
      </c>
    </row>
    <row r="47" customFormat="false" ht="11.25" hidden="false" customHeight="false" outlineLevel="0" collapsed="false">
      <c r="A47" s="19" t="s">
        <v>99</v>
      </c>
      <c r="B47" s="19" t="s">
        <v>100</v>
      </c>
      <c r="C47" s="19" t="s">
        <v>101</v>
      </c>
      <c r="D47" s="21" t="n">
        <v>25300</v>
      </c>
      <c r="E47" s="20" t="n">
        <v>1484.631438</v>
      </c>
      <c r="F47" s="20" t="n">
        <v>0.870422995988646</v>
      </c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89</v>
      </c>
      <c r="D48" s="21" t="n">
        <v>858000</v>
      </c>
      <c r="E48" s="20" t="n">
        <v>1472.020107</v>
      </c>
      <c r="F48" s="20" t="n">
        <v>0.863029112071428</v>
      </c>
    </row>
    <row r="49" customFormat="false" ht="11.25" hidden="false" customHeight="false" outlineLevel="0" collapsed="false">
      <c r="A49" s="19" t="s">
        <v>104</v>
      </c>
      <c r="B49" s="19" t="s">
        <v>105</v>
      </c>
      <c r="C49" s="19" t="s">
        <v>106</v>
      </c>
      <c r="D49" s="21" t="n">
        <v>43300</v>
      </c>
      <c r="E49" s="20" t="n">
        <v>1451.383019</v>
      </c>
      <c r="F49" s="20" t="n">
        <v>0.850929815568829</v>
      </c>
    </row>
    <row r="50" customFormat="false" ht="11.25" hidden="false" customHeight="false" outlineLevel="0" collapsed="false">
      <c r="A50" s="19" t="s">
        <v>107</v>
      </c>
      <c r="B50" s="19" t="s">
        <v>108</v>
      </c>
      <c r="C50" s="19" t="s">
        <v>109</v>
      </c>
      <c r="D50" s="21" t="n">
        <v>12220</v>
      </c>
      <c r="E50" s="20" t="n">
        <v>1446.172768</v>
      </c>
      <c r="F50" s="20" t="n">
        <v>0.847875103019173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112</v>
      </c>
      <c r="D51" s="21" t="n">
        <v>4177000</v>
      </c>
      <c r="E51" s="20" t="n">
        <v>1303.641466</v>
      </c>
      <c r="F51" s="20" t="n">
        <v>0.764310576677112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54</v>
      </c>
      <c r="D52" s="21" t="n">
        <v>2297307</v>
      </c>
      <c r="E52" s="20" t="n">
        <v>1106.210818</v>
      </c>
      <c r="F52" s="20" t="n">
        <v>0.648559170817324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117</v>
      </c>
      <c r="D53" s="21" t="n">
        <v>1575983</v>
      </c>
      <c r="E53" s="20" t="n">
        <v>755.509958</v>
      </c>
      <c r="F53" s="20" t="n">
        <v>0.442947134426515</v>
      </c>
    </row>
    <row r="54" customFormat="false" ht="11.25" hidden="false" customHeight="false" outlineLevel="0" collapsed="false">
      <c r="A54" s="19" t="s">
        <v>118</v>
      </c>
      <c r="B54" s="19" t="s">
        <v>119</v>
      </c>
      <c r="C54" s="19" t="s">
        <v>117</v>
      </c>
      <c r="D54" s="21" t="n">
        <v>244000</v>
      </c>
      <c r="E54" s="20" t="n">
        <v>658.7530036</v>
      </c>
      <c r="F54" s="20" t="n">
        <v>0.386219601938694</v>
      </c>
    </row>
    <row r="55" customFormat="false" ht="11.25" hidden="false" customHeight="false" outlineLevel="0" collapsed="false">
      <c r="A55" s="18" t="s">
        <v>79</v>
      </c>
      <c r="B55" s="18"/>
      <c r="C55" s="18"/>
      <c r="D55" s="18"/>
      <c r="E55" s="22" t="n">
        <f aca="false">SUM(E41:E54)</f>
        <v>22704.1937046</v>
      </c>
      <c r="F55" s="22" t="n">
        <f aca="false">SUM(F41:F54)</f>
        <v>13.3112177204646</v>
      </c>
      <c r="G55" s="23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8" t="s">
        <v>120</v>
      </c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9" t="s">
        <v>121</v>
      </c>
      <c r="B58" s="19" t="s">
        <v>122</v>
      </c>
      <c r="C58" s="19" t="s">
        <v>123</v>
      </c>
      <c r="D58" s="21" t="n">
        <v>3408000</v>
      </c>
      <c r="E58" s="20" t="n">
        <v>3179.991145</v>
      </c>
      <c r="F58" s="20" t="n">
        <v>1.86439364599274</v>
      </c>
    </row>
    <row r="59" customFormat="false" ht="11.25" hidden="false" customHeight="false" outlineLevel="0" collapsed="false">
      <c r="A59" s="18" t="s">
        <v>79</v>
      </c>
      <c r="B59" s="18"/>
      <c r="C59" s="18"/>
      <c r="D59" s="18"/>
      <c r="E59" s="22" t="n">
        <f aca="false">SUM(E58:E58)</f>
        <v>3179.991145</v>
      </c>
      <c r="F59" s="22" t="n">
        <f aca="false">SUM(F58:F58)</f>
        <v>1.86439364599274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24</v>
      </c>
      <c r="B61" s="18"/>
      <c r="C61" s="18"/>
      <c r="D61" s="18"/>
      <c r="E61" s="22" t="n">
        <f aca="false">E34+E39+E55+E59</f>
        <v>159377.8841726</v>
      </c>
      <c r="F61" s="22" t="n">
        <f aca="false">F34+F39+F55+F59</f>
        <v>93.4414911910587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18" t="s">
        <v>125</v>
      </c>
      <c r="B63" s="18"/>
      <c r="C63" s="18"/>
      <c r="D63" s="18"/>
      <c r="E63" s="22" t="n">
        <f aca="false">E65-(E34+E39+E55+E59)</f>
        <v>11186.4787684</v>
      </c>
      <c r="F63" s="22" t="n">
        <f aca="false">F65-(F34+F39+F55+F59)</f>
        <v>6.55850880894126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24" t="s">
        <v>126</v>
      </c>
      <c r="B65" s="24"/>
      <c r="C65" s="24"/>
      <c r="D65" s="24"/>
      <c r="E65" s="25" t="n">
        <v>170564.362941</v>
      </c>
      <c r="F65" s="25" t="n">
        <v>100</v>
      </c>
      <c r="G65" s="23"/>
      <c r="H65" s="23"/>
      <c r="I65" s="23"/>
    </row>
    <row r="67" customFormat="false" ht="11.25" hidden="false" customHeight="false" outlineLevel="0" collapsed="false">
      <c r="A67" s="23" t="s">
        <v>127</v>
      </c>
    </row>
    <row r="68" customFormat="false" ht="11.25" hidden="false" customHeight="false" outlineLevel="0" collapsed="false">
      <c r="A68" s="23" t="s">
        <v>128</v>
      </c>
    </row>
    <row r="69" customFormat="false" ht="11.25" hidden="false" customHeight="false" outlineLevel="0" collapsed="false">
      <c r="A69" s="23" t="s">
        <v>129</v>
      </c>
      <c r="B69" s="23"/>
      <c r="C69" s="26" t="s">
        <v>130</v>
      </c>
      <c r="D69" s="23" t="s">
        <v>131</v>
      </c>
    </row>
    <row r="70" customFormat="false" ht="11.25" hidden="false" customHeight="false" outlineLevel="0" collapsed="false">
      <c r="A70" s="1" t="s">
        <v>132</v>
      </c>
      <c r="C70" s="27" t="n">
        <v>90.8076</v>
      </c>
      <c r="D70" s="27" t="n">
        <v>104.2103</v>
      </c>
    </row>
    <row r="71" customFormat="false" ht="11.25" hidden="false" customHeight="false" outlineLevel="0" collapsed="false">
      <c r="A71" s="1" t="s">
        <v>133</v>
      </c>
      <c r="C71" s="27" t="n">
        <v>20.1043</v>
      </c>
      <c r="D71" s="27" t="n">
        <v>22.1276</v>
      </c>
    </row>
    <row r="72" customFormat="false" ht="11.25" hidden="false" customHeight="false" outlineLevel="0" collapsed="false">
      <c r="A72" s="1" t="s">
        <v>134</v>
      </c>
      <c r="C72" s="27" t="n">
        <v>97.6215</v>
      </c>
      <c r="D72" s="27" t="n">
        <v>112.5376</v>
      </c>
    </row>
    <row r="73" customFormat="false" ht="11.25" hidden="false" customHeight="false" outlineLevel="0" collapsed="false">
      <c r="A73" s="1" t="s">
        <v>135</v>
      </c>
      <c r="C73" s="27" t="n">
        <v>22.2934</v>
      </c>
      <c r="D73" s="27" t="n">
        <v>24.6982</v>
      </c>
    </row>
    <row r="75" customFormat="false" ht="11.25" hidden="false" customHeight="false" outlineLevel="0" collapsed="false">
      <c r="A75" s="23" t="s">
        <v>136</v>
      </c>
    </row>
    <row r="76" customFormat="false" ht="11.25" hidden="false" customHeight="false" outlineLevel="0" collapsed="false">
      <c r="A76" s="28" t="s">
        <v>137</v>
      </c>
      <c r="B76" s="28"/>
      <c r="C76" s="29" t="s">
        <v>138</v>
      </c>
    </row>
    <row r="77" customFormat="false" ht="11.25" hidden="false" customHeight="false" outlineLevel="0" collapsed="false">
      <c r="A77" s="30" t="s">
        <v>133</v>
      </c>
      <c r="B77" s="30"/>
      <c r="C77" s="31" t="n">
        <v>0.9</v>
      </c>
    </row>
    <row r="78" customFormat="false" ht="11.25" hidden="false" customHeight="false" outlineLevel="0" collapsed="false">
      <c r="A78" s="30" t="s">
        <v>135</v>
      </c>
      <c r="B78" s="30"/>
      <c r="C78" s="31" t="n">
        <v>0.95</v>
      </c>
    </row>
    <row r="79" customFormat="false" ht="11.25" hidden="false" customHeight="false" outlineLevel="0" collapsed="false">
      <c r="A79" s="1" t="s">
        <v>139</v>
      </c>
    </row>
    <row r="80" customFormat="false" ht="11.25" hidden="false" customHeight="false" outlineLevel="0" collapsed="false">
      <c r="A80" s="1" t="s">
        <v>140</v>
      </c>
    </row>
    <row r="82" customFormat="false" ht="11.25" hidden="false" customHeight="false" outlineLevel="0" collapsed="false">
      <c r="A82" s="23" t="s">
        <v>141</v>
      </c>
      <c r="D82" s="32" t="n">
        <v>0.0748</v>
      </c>
    </row>
    <row r="84" customFormat="false" ht="11.25" hidden="false" customHeight="true" outlineLevel="0" collapsed="false">
      <c r="A84" s="33" t="s">
        <v>142</v>
      </c>
      <c r="B84" s="33"/>
      <c r="C84" s="33"/>
      <c r="D84" s="26" t="s">
        <v>143</v>
      </c>
    </row>
    <row r="86" customFormat="false" ht="11.25" hidden="false" customHeight="false" outlineLevel="0" collapsed="false">
      <c r="A86" s="23" t="s">
        <v>144</v>
      </c>
    </row>
    <row r="87" customFormat="false" ht="11.25" hidden="false" customHeight="false" outlineLevel="0" collapsed="false">
      <c r="A87" s="34"/>
    </row>
    <row r="88" customFormat="false" ht="11.25" hidden="false" customHeight="false" outlineLevel="0" collapsed="false">
      <c r="A88" s="23" t="s">
        <v>145</v>
      </c>
    </row>
    <row r="89" customFormat="false" ht="11.25" hidden="false" customHeight="false" outlineLevel="0" collapsed="false">
      <c r="A89" s="34"/>
    </row>
    <row r="101" customFormat="false" ht="11.25" hidden="false" customHeight="false" outlineLevel="0" collapsed="false">
      <c r="A101" s="23" t="s">
        <v>146</v>
      </c>
    </row>
    <row r="103" customFormat="false" ht="11.25" hidden="false" customHeight="false" outlineLevel="0" collapsed="false">
      <c r="A103" s="23" t="s">
        <v>147</v>
      </c>
    </row>
    <row r="118" customFormat="false" ht="11.25" hidden="false" customHeight="false" outlineLevel="0" collapsed="false">
      <c r="A118" s="23" t="s">
        <v>148</v>
      </c>
    </row>
    <row r="120" customFormat="false" ht="11.25" hidden="false" customHeight="false" outlineLevel="0" collapsed="false">
      <c r="A120" s="23" t="s">
        <v>149</v>
      </c>
    </row>
  </sheetData>
  <mergeCells count="5">
    <mergeCell ref="A1:F1"/>
    <mergeCell ref="A76:B76"/>
    <mergeCell ref="A77:B77"/>
    <mergeCell ref="A78:B78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7:47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