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definedNames>
    <definedName function="false" hidden="false" localSheetId="0" name="_xlnm.Print_Area" vbProcedure="false">FIFEF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Franklin India Focused Equity Fund</t>
  </si>
  <si>
    <t xml:space="preserve">Portfolio Statement as on March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002A01018</t>
  </si>
  <si>
    <t xml:space="preserve">Reliance Industries Ltd</t>
  </si>
  <si>
    <t xml:space="preserve">Petroleum Products</t>
  </si>
  <si>
    <t xml:space="preserve">INE044A01036</t>
  </si>
  <si>
    <t xml:space="preserve">Sun Pharmaceutical Industries Ltd</t>
  </si>
  <si>
    <t xml:space="preserve">Pharmaceuticals &amp; Biotechnology</t>
  </si>
  <si>
    <t xml:space="preserve">INE059A01026</t>
  </si>
  <si>
    <t xml:space="preserve">Cipla Ltd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878B01027</t>
  </si>
  <si>
    <t xml:space="preserve">KEI Industries Ltd</t>
  </si>
  <si>
    <t xml:space="preserve">Industrial Products</t>
  </si>
  <si>
    <t xml:space="preserve">INE585B01010</t>
  </si>
  <si>
    <t xml:space="preserve">Maruti Suzuki India Ltd</t>
  </si>
  <si>
    <t xml:space="preserve">Automobiles</t>
  </si>
  <si>
    <t xml:space="preserve">INE758T01015</t>
  </si>
  <si>
    <t xml:space="preserve">Zomato Ltd</t>
  </si>
  <si>
    <t xml:space="preserve">Retailing</t>
  </si>
  <si>
    <t xml:space="preserve">INE671H01015</t>
  </si>
  <si>
    <t xml:space="preserve">Sobha Ltd</t>
  </si>
  <si>
    <t xml:space="preserve">Realty</t>
  </si>
  <si>
    <t xml:space="preserve">INE062A01020</t>
  </si>
  <si>
    <t xml:space="preserve">State Bank of India</t>
  </si>
  <si>
    <t xml:space="preserve">INE095A01012</t>
  </si>
  <si>
    <t xml:space="preserve">IndusInd Bank Ltd</t>
  </si>
  <si>
    <t xml:space="preserve">INE081A01020</t>
  </si>
  <si>
    <t xml:space="preserve">Tata Steel Ltd</t>
  </si>
  <si>
    <t xml:space="preserve">Ferrous Metals</t>
  </si>
  <si>
    <t xml:space="preserve">INE417T01026</t>
  </si>
  <si>
    <t xml:space="preserve">PB Fintech Ltd</t>
  </si>
  <si>
    <t xml:space="preserve">Financial Technology (Fintech)</t>
  </si>
  <si>
    <t xml:space="preserve">INE775A01035</t>
  </si>
  <si>
    <t xml:space="preserve">Samvardhana Motherson International Ltd</t>
  </si>
  <si>
    <t xml:space="preserve">Auto Components</t>
  </si>
  <si>
    <t xml:space="preserve">INE298A01020</t>
  </si>
  <si>
    <t xml:space="preserve">Cummins India Ltd</t>
  </si>
  <si>
    <t xml:space="preserve">INE646L01027</t>
  </si>
  <si>
    <t xml:space="preserve">Interglobe Aviation Ltd</t>
  </si>
  <si>
    <t xml:space="preserve">Transport Services</t>
  </si>
  <si>
    <t xml:space="preserve">INE795G01014</t>
  </si>
  <si>
    <t xml:space="preserve">HDFC Life Insurance Co Ltd</t>
  </si>
  <si>
    <t xml:space="preserve">Insurance</t>
  </si>
  <si>
    <t xml:space="preserve">INE030A01027</t>
  </si>
  <si>
    <t xml:space="preserve">Hindustan Unilever Ltd</t>
  </si>
  <si>
    <t xml:space="preserve">Diversified Fmcg</t>
  </si>
  <si>
    <t xml:space="preserve">INE00R701025</t>
  </si>
  <si>
    <t xml:space="preserve">Dalmia Bharat Ltd</t>
  </si>
  <si>
    <t xml:space="preserve">Cement &amp; Cement Products</t>
  </si>
  <si>
    <t xml:space="preserve">INE288B01029</t>
  </si>
  <si>
    <t xml:space="preserve">Deepak Nitrite Ltd</t>
  </si>
  <si>
    <t xml:space="preserve">Chemicals &amp; Petrochemicals</t>
  </si>
  <si>
    <t xml:space="preserve">INE797F01020</t>
  </si>
  <si>
    <t xml:space="preserve">Jubilant Foodworks Ltd</t>
  </si>
  <si>
    <t xml:space="preserve">Leisure Services</t>
  </si>
  <si>
    <t xml:space="preserve">INE356A01018</t>
  </si>
  <si>
    <t xml:space="preserve">Mphasis Ltd</t>
  </si>
  <si>
    <t xml:space="preserve">INE355A01028</t>
  </si>
  <si>
    <t xml:space="preserve">Somany Ceramics Ltd</t>
  </si>
  <si>
    <t xml:space="preserve">Consumer Durables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4</t>
  </si>
  <si>
    <t xml:space="preserve">      Plan/Option</t>
  </si>
  <si>
    <t xml:space="preserve">As on 30-Sep-2023 #</t>
  </si>
  <si>
    <t xml:space="preserve"> As on 31-Mar-2024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# Non-business day NAV, computed for disclosure purposes only.</t>
  </si>
  <si>
    <t xml:space="preserve">b) Aggregate Distributions declared during the Half - year ended 31-Mar-2024</t>
  </si>
  <si>
    <t xml:space="preserve">Nil</t>
  </si>
  <si>
    <t xml:space="preserve">c) Portfolio Turnover Ratio during the Half - year 31-Mar-2024</t>
  </si>
  <si>
    <t xml:space="preserve">d) During the month additional instances of fair valuation/deviation from valuation price provided by the valuation agencies </t>
  </si>
  <si>
    <t xml:space="preserve">e) Details of securities lent under Securities Lending and Borrowing as on March 31, 2024</t>
  </si>
  <si>
    <t xml:space="preserve">ISIN</t>
  </si>
  <si>
    <t xml:space="preserve">Qunatity Lent</t>
  </si>
  <si>
    <t xml:space="preserve">Market Value (Rs in Lakhs)</t>
  </si>
  <si>
    <t xml:space="preserve">f) Risk-o-meter </t>
  </si>
  <si>
    <t xml:space="preserve">Risk level based on portfolio as on March 31, 2024</t>
  </si>
  <si>
    <t xml:space="preserve">Primary Benchmark: NIFTY 500</t>
  </si>
  <si>
    <t xml:space="preserve">Risk level of primary benchmark as on March 31,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  <numFmt numFmtId="171" formatCode="_(* #,##0.00_);_(* \(#,##0.00\);_(* \-??_);_(@_)"/>
    <numFmt numFmtId="172" formatCode="_ * #,##0_ ;_ * \-#,##0_ ;_ * \-??_ ;_ @_ "/>
    <numFmt numFmtId="173" formatCode="0%"/>
    <numFmt numFmtId="174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7</xdr:row>
      <xdr:rowOff>0</xdr:rowOff>
    </xdr:from>
    <xdr:to>
      <xdr:col>0</xdr:col>
      <xdr:colOff>2448360</xdr:colOff>
      <xdr:row>78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9925200"/>
          <a:ext cx="235764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3</xdr:row>
      <xdr:rowOff>0</xdr:rowOff>
    </xdr:from>
    <xdr:to>
      <xdr:col>0</xdr:col>
      <xdr:colOff>2448360</xdr:colOff>
      <xdr:row>94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2211200"/>
          <a:ext cx="2368440" cy="162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4.28"/>
    <col collapsed="false" customWidth="true" hidden="false" outlineLevel="0" max="3" min="3" style="1" width="24.28"/>
    <col collapsed="false" customWidth="true" hidden="false" outlineLevel="0" max="4" min="4" style="1" width="15.41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8400000</v>
      </c>
      <c r="E7" s="20" t="n">
        <v>91837.2</v>
      </c>
      <c r="F7" s="20" t="n">
        <v>8.2289930804153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6225000</v>
      </c>
      <c r="E8" s="20" t="n">
        <v>90131.775</v>
      </c>
      <c r="F8" s="20" t="n">
        <v>8.07617994451648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4300000</v>
      </c>
      <c r="E9" s="20" t="n">
        <v>64416.15</v>
      </c>
      <c r="F9" s="20" t="n">
        <v>5.77195355059817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1600000</v>
      </c>
      <c r="E10" s="20" t="n">
        <v>60222.4</v>
      </c>
      <c r="F10" s="20" t="n">
        <v>5.39617619968817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2000000</v>
      </c>
      <c r="E11" s="20" t="n">
        <v>59434</v>
      </c>
      <c r="F11" s="20" t="n">
        <v>5.32553229782052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3575000</v>
      </c>
      <c r="E12" s="20" t="n">
        <v>57934.6625</v>
      </c>
      <c r="F12" s="20" t="n">
        <v>5.19118545457283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6</v>
      </c>
      <c r="D13" s="21" t="n">
        <v>3700000</v>
      </c>
      <c r="E13" s="20" t="n">
        <v>55387.15</v>
      </c>
      <c r="F13" s="20" t="n">
        <v>4.96291779468368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4500000</v>
      </c>
      <c r="E14" s="20" t="n">
        <v>55287</v>
      </c>
      <c r="F14" s="20" t="n">
        <v>4.95394394033051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2</v>
      </c>
      <c r="D15" s="21" t="n">
        <v>4800000</v>
      </c>
      <c r="E15" s="20" t="n">
        <v>50265.6</v>
      </c>
      <c r="F15" s="20" t="n">
        <v>4.50400572516283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375268</v>
      </c>
      <c r="E16" s="20" t="n">
        <v>47581.52226</v>
      </c>
      <c r="F16" s="20" t="n">
        <v>4.26350125475479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355000</v>
      </c>
      <c r="E17" s="20" t="n">
        <v>44731.2425</v>
      </c>
      <c r="F17" s="20" t="n">
        <v>4.00810439572285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23500000</v>
      </c>
      <c r="E18" s="20" t="n">
        <v>42793.5</v>
      </c>
      <c r="F18" s="20" t="n">
        <v>3.83447465065085</v>
      </c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2805879</v>
      </c>
      <c r="E19" s="20" t="n">
        <v>40650.17201</v>
      </c>
      <c r="F19" s="20" t="n">
        <v>3.6424235951007</v>
      </c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12</v>
      </c>
      <c r="D20" s="21" t="n">
        <v>5000000</v>
      </c>
      <c r="E20" s="20" t="n">
        <v>37617.5</v>
      </c>
      <c r="F20" s="20" t="n">
        <v>3.3706836358526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12</v>
      </c>
      <c r="D21" s="21" t="n">
        <v>2250000</v>
      </c>
      <c r="E21" s="20" t="n">
        <v>34942.5</v>
      </c>
      <c r="F21" s="20" t="n">
        <v>3.13099256850614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21500000</v>
      </c>
      <c r="E22" s="20" t="n">
        <v>33507.75</v>
      </c>
      <c r="F22" s="20" t="n">
        <v>3.00243303247797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2500000</v>
      </c>
      <c r="E23" s="20" t="n">
        <v>28106.25</v>
      </c>
      <c r="F23" s="20" t="n">
        <v>2.51843628471276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58</v>
      </c>
      <c r="D24" s="21" t="n">
        <v>24000000</v>
      </c>
      <c r="E24" s="20" t="n">
        <v>28104</v>
      </c>
      <c r="F24" s="20" t="n">
        <v>2.51823467540378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36</v>
      </c>
      <c r="D25" s="21" t="n">
        <v>700000</v>
      </c>
      <c r="E25" s="20" t="n">
        <v>21043.75</v>
      </c>
      <c r="F25" s="20" t="n">
        <v>1.88560706484942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63</v>
      </c>
      <c r="D26" s="21" t="n">
        <v>585000</v>
      </c>
      <c r="E26" s="20" t="n">
        <v>20759.6025</v>
      </c>
      <c r="F26" s="20" t="n">
        <v>1.86014627323865</v>
      </c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3200000</v>
      </c>
      <c r="E27" s="20" t="n">
        <v>20267.2</v>
      </c>
      <c r="F27" s="20" t="n">
        <v>1.81602497200909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850000</v>
      </c>
      <c r="E28" s="20" t="n">
        <v>19246.975</v>
      </c>
      <c r="F28" s="20" t="n">
        <v>1.72460859100589</v>
      </c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72</v>
      </c>
      <c r="D29" s="21" t="n">
        <v>920053</v>
      </c>
      <c r="E29" s="20" t="n">
        <v>17868.80934</v>
      </c>
      <c r="F29" s="20" t="n">
        <v>1.60111924594958</v>
      </c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75</v>
      </c>
      <c r="D30" s="21" t="n">
        <v>767769</v>
      </c>
      <c r="E30" s="20" t="n">
        <v>16318.9301</v>
      </c>
      <c r="F30" s="20" t="n">
        <v>1.46224365369024</v>
      </c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3608254</v>
      </c>
      <c r="E31" s="20" t="n">
        <v>16195.64808</v>
      </c>
      <c r="F31" s="20" t="n">
        <v>1.45119707464036</v>
      </c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17</v>
      </c>
      <c r="D32" s="21" t="n">
        <v>600000</v>
      </c>
      <c r="E32" s="20" t="n">
        <v>14328.3</v>
      </c>
      <c r="F32" s="20" t="n">
        <v>1.283874960845</v>
      </c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83</v>
      </c>
      <c r="D33" s="21" t="n">
        <v>1368783</v>
      </c>
      <c r="E33" s="20" t="n">
        <v>7902.668651</v>
      </c>
      <c r="F33" s="20" t="n">
        <v>0.708111807044356</v>
      </c>
    </row>
    <row r="34" customFormat="false" ht="11.25" hidden="false" customHeight="false" outlineLevel="0" collapsed="false">
      <c r="A34" s="18" t="s">
        <v>84</v>
      </c>
      <c r="B34" s="18"/>
      <c r="C34" s="18"/>
      <c r="D34" s="18"/>
      <c r="E34" s="22" t="n">
        <f aca="false">SUM(E7:E33)</f>
        <v>1076882.257941</v>
      </c>
      <c r="F34" s="22" t="n">
        <f aca="false">SUM(F7:F33)</f>
        <v>96.4931057242435</v>
      </c>
      <c r="G34" s="23"/>
      <c r="H34" s="23"/>
      <c r="I34" s="23"/>
    </row>
    <row r="35" customFormat="false" ht="11.25" hidden="false" customHeight="false" outlineLevel="0" collapsed="false">
      <c r="A35" s="19"/>
      <c r="B35" s="19"/>
      <c r="C35" s="19"/>
      <c r="D35" s="19"/>
      <c r="E35" s="20"/>
      <c r="F35" s="20"/>
    </row>
    <row r="36" customFormat="false" ht="11.25" hidden="false" customHeight="false" outlineLevel="0" collapsed="false">
      <c r="A36" s="18" t="s">
        <v>85</v>
      </c>
      <c r="B36" s="18"/>
      <c r="C36" s="18"/>
      <c r="D36" s="18"/>
      <c r="E36" s="22" t="n">
        <f aca="false">E34</f>
        <v>1076882.257941</v>
      </c>
      <c r="F36" s="22" t="n">
        <f aca="false">F34</f>
        <v>96.4931057242435</v>
      </c>
      <c r="G36" s="23"/>
      <c r="H36" s="23"/>
      <c r="I36" s="23"/>
    </row>
    <row r="37" customFormat="false" ht="11.25" hidden="false" customHeight="false" outlineLevel="0" collapsed="false">
      <c r="A37" s="18"/>
      <c r="B37" s="18"/>
      <c r="C37" s="18"/>
      <c r="D37" s="18"/>
      <c r="E37" s="22"/>
      <c r="F37" s="22"/>
      <c r="G37" s="23"/>
      <c r="H37" s="23"/>
      <c r="I37" s="23"/>
    </row>
    <row r="38" customFormat="false" ht="11.25" hidden="false" customHeight="false" outlineLevel="0" collapsed="false">
      <c r="A38" s="18" t="s">
        <v>86</v>
      </c>
      <c r="B38" s="18"/>
      <c r="C38" s="18"/>
      <c r="D38" s="18"/>
      <c r="E38" s="22" t="n">
        <f aca="false">E40-(E34)</f>
        <v>39137.6378415001</v>
      </c>
      <c r="F38" s="22" t="n">
        <f aca="false">F40-(F34)</f>
        <v>3.50689427575648</v>
      </c>
      <c r="G38" s="23"/>
      <c r="H38" s="23"/>
      <c r="I38" s="23"/>
    </row>
    <row r="39" customFormat="false" ht="11.25" hidden="false" customHeight="false" outlineLevel="0" collapsed="false">
      <c r="A39" s="18"/>
      <c r="B39" s="18"/>
      <c r="C39" s="18"/>
      <c r="D39" s="18"/>
      <c r="E39" s="22"/>
      <c r="F39" s="22"/>
      <c r="G39" s="23"/>
      <c r="H39" s="23"/>
      <c r="I39" s="23"/>
    </row>
    <row r="40" customFormat="false" ht="11.25" hidden="false" customHeight="false" outlineLevel="0" collapsed="false">
      <c r="A40" s="24" t="s">
        <v>87</v>
      </c>
      <c r="B40" s="24"/>
      <c r="C40" s="24"/>
      <c r="D40" s="24"/>
      <c r="E40" s="25" t="n">
        <v>1116019.8957825</v>
      </c>
      <c r="F40" s="25" t="n">
        <v>100</v>
      </c>
      <c r="G40" s="23"/>
      <c r="H40" s="23"/>
      <c r="I40" s="23"/>
    </row>
    <row r="42" customFormat="false" ht="11.25" hidden="false" customHeight="false" outlineLevel="0" collapsed="false">
      <c r="A42" s="23" t="s">
        <v>88</v>
      </c>
    </row>
    <row r="43" customFormat="false" ht="11.25" hidden="false" customHeight="false" outlineLevel="0" collapsed="false">
      <c r="A43" s="23" t="s">
        <v>89</v>
      </c>
    </row>
    <row r="44" customFormat="false" ht="11.25" hidden="false" customHeight="false" outlineLevel="0" collapsed="false">
      <c r="A44" s="23" t="s">
        <v>90</v>
      </c>
      <c r="B44" s="23"/>
      <c r="C44" s="26" t="s">
        <v>91</v>
      </c>
      <c r="D44" s="23" t="s">
        <v>92</v>
      </c>
    </row>
    <row r="45" customFormat="false" ht="11.25" hidden="false" customHeight="false" outlineLevel="0" collapsed="false">
      <c r="A45" s="1" t="s">
        <v>93</v>
      </c>
      <c r="C45" s="27" t="n">
        <v>80.4479</v>
      </c>
      <c r="D45" s="27" t="n">
        <v>94.2454</v>
      </c>
    </row>
    <row r="46" customFormat="false" ht="11.25" hidden="false" customHeight="false" outlineLevel="0" collapsed="false">
      <c r="A46" s="1" t="s">
        <v>94</v>
      </c>
      <c r="C46" s="27" t="n">
        <v>31.4953</v>
      </c>
      <c r="D46" s="27" t="n">
        <v>36.8969</v>
      </c>
    </row>
    <row r="47" customFormat="false" ht="11.25" hidden="false" customHeight="false" outlineLevel="0" collapsed="false">
      <c r="A47" s="1" t="s">
        <v>95</v>
      </c>
      <c r="C47" s="27" t="n">
        <v>89.324</v>
      </c>
      <c r="D47" s="27" t="n">
        <v>105.061</v>
      </c>
    </row>
    <row r="48" customFormat="false" ht="11.25" hidden="false" customHeight="false" outlineLevel="0" collapsed="false">
      <c r="A48" s="1" t="s">
        <v>96</v>
      </c>
      <c r="C48" s="27" t="n">
        <v>36.8485</v>
      </c>
      <c r="D48" s="27" t="n">
        <v>43.339</v>
      </c>
    </row>
    <row r="50" customFormat="false" ht="11.25" hidden="false" customHeight="false" outlineLevel="0" collapsed="false">
      <c r="A50" s="1" t="s">
        <v>97</v>
      </c>
    </row>
    <row r="51" customFormat="false" ht="11.25" hidden="false" customHeight="false" outlineLevel="0" collapsed="false">
      <c r="A51" s="1" t="s">
        <v>98</v>
      </c>
    </row>
    <row r="53" customFormat="false" ht="11.25" hidden="false" customHeight="false" outlineLevel="0" collapsed="false">
      <c r="A53" s="23" t="s">
        <v>99</v>
      </c>
      <c r="D53" s="26" t="s">
        <v>100</v>
      </c>
    </row>
    <row r="55" customFormat="false" ht="11.25" hidden="false" customHeight="false" outlineLevel="0" collapsed="false">
      <c r="A55" s="23" t="s">
        <v>101</v>
      </c>
      <c r="D55" s="28" t="n">
        <v>0.1083</v>
      </c>
    </row>
    <row r="56" customFormat="false" ht="11.25" hidden="false" customHeight="false" outlineLevel="0" collapsed="false">
      <c r="A56" s="23"/>
      <c r="D56" s="28"/>
    </row>
    <row r="57" customFormat="false" ht="11.25" hidden="false" customHeight="true" outlineLevel="0" collapsed="false">
      <c r="A57" s="29" t="s">
        <v>102</v>
      </c>
      <c r="B57" s="29"/>
      <c r="C57" s="29"/>
      <c r="D57" s="26" t="s">
        <v>100</v>
      </c>
    </row>
    <row r="59" customFormat="false" ht="11.25" hidden="false" customHeight="false" outlineLevel="0" collapsed="false">
      <c r="A59" s="30" t="s">
        <v>103</v>
      </c>
      <c r="B59" s="31"/>
      <c r="C59" s="31"/>
      <c r="D59" s="26"/>
    </row>
    <row r="60" customFormat="false" ht="11.25" hidden="false" customHeight="false" outlineLevel="0" collapsed="false">
      <c r="A60" s="31"/>
      <c r="B60" s="31"/>
      <c r="C60" s="31"/>
      <c r="D60" s="26"/>
    </row>
    <row r="61" customFormat="false" ht="11.25" hidden="false" customHeight="false" outlineLevel="0" collapsed="false">
      <c r="A61" s="32" t="s">
        <v>104</v>
      </c>
      <c r="B61" s="32" t="s">
        <v>105</v>
      </c>
      <c r="C61" s="32" t="s">
        <v>106</v>
      </c>
      <c r="D61" s="33" t="s">
        <v>7</v>
      </c>
    </row>
    <row r="62" customFormat="false" ht="11.25" hidden="false" customHeight="false" outlineLevel="0" collapsed="false">
      <c r="A62" s="34" t="s">
        <v>76</v>
      </c>
      <c r="B62" s="35" t="n">
        <v>500000</v>
      </c>
      <c r="C62" s="36" t="n">
        <v>2244.25</v>
      </c>
      <c r="D62" s="37" t="n">
        <f aca="false">C62/E40</f>
        <v>0.00201094085193386</v>
      </c>
    </row>
    <row r="64" customFormat="false" ht="11.25" hidden="false" customHeight="false" outlineLevel="0" collapsed="false">
      <c r="A64" s="23" t="s">
        <v>107</v>
      </c>
    </row>
    <row r="65" customFormat="false" ht="11.25" hidden="false" customHeight="false" outlineLevel="0" collapsed="false">
      <c r="A65" s="38"/>
    </row>
    <row r="66" customFormat="false" ht="11.25" hidden="false" customHeight="false" outlineLevel="0" collapsed="false">
      <c r="A66" s="23" t="s">
        <v>108</v>
      </c>
    </row>
    <row r="67" customFormat="false" ht="11.25" hidden="false" customHeight="false" outlineLevel="0" collapsed="false">
      <c r="A67" s="38"/>
    </row>
    <row r="80" customFormat="false" ht="11.25" hidden="false" customHeight="false" outlineLevel="0" collapsed="false">
      <c r="A80" s="23" t="s">
        <v>109</v>
      </c>
    </row>
    <row r="82" customFormat="false" ht="11.25" hidden="false" customHeight="false" outlineLevel="0" collapsed="false">
      <c r="A82" s="23" t="s">
        <v>110</v>
      </c>
    </row>
  </sheetData>
  <mergeCells count="2">
    <mergeCell ref="A1:F1"/>
    <mergeCell ref="A57:C5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rowBreaks count="1" manualBreakCount="1">
    <brk id="98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4-08T07:21:30Z</dcterms:modified>
  <cp:revision>0</cp:revision>
  <dc:subject/>
  <dc:title>ISIN as on 31 Ma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e16c-3e2f-4902-a204-e36300840c4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4-08T07:12:5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