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1">
  <si>
    <t xml:space="preserve">Templeton India Equity Income Fund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040A01034</t>
  </si>
  <si>
    <t xml:space="preserve">HDFC Bank Ltd</t>
  </si>
  <si>
    <t xml:space="preserve">Banks</t>
  </si>
  <si>
    <t xml:space="preserve">INE154A01025</t>
  </si>
  <si>
    <t xml:space="preserve">ITC Ltd</t>
  </si>
  <si>
    <t xml:space="preserve">Diversified Fmcg</t>
  </si>
  <si>
    <t xml:space="preserve">INE752E01010</t>
  </si>
  <si>
    <t xml:space="preserve">Power Grid Corporation of India Ltd</t>
  </si>
  <si>
    <t xml:space="preserve">INE213A01029</t>
  </si>
  <si>
    <t xml:space="preserve">Oil &amp; Natural Gas Corporation Ltd</t>
  </si>
  <si>
    <t xml:space="preserve">Oil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669C01036</t>
  </si>
  <si>
    <t xml:space="preserve">Tech Mahindra Ltd</t>
  </si>
  <si>
    <t xml:space="preserve">INE486A01021</t>
  </si>
  <si>
    <t xml:space="preserve">CESC Ltd</t>
  </si>
  <si>
    <t xml:space="preserve">INE263A01024</t>
  </si>
  <si>
    <t xml:space="preserve">Bharat Electronics Ltd</t>
  </si>
  <si>
    <t xml:space="preserve">Aerospace &amp; Defense</t>
  </si>
  <si>
    <t xml:space="preserve">INE467B01029</t>
  </si>
  <si>
    <t xml:space="preserve">Tata Consultancy Services Ltd</t>
  </si>
  <si>
    <t xml:space="preserve">INE347G01014</t>
  </si>
  <si>
    <t xml:space="preserve">Petronet LNG Ltd</t>
  </si>
  <si>
    <t xml:space="preserve">INE094A01015</t>
  </si>
  <si>
    <t xml:space="preserve">Hindustan Petroleum Corporation Ltd</t>
  </si>
  <si>
    <t xml:space="preserve">Petroleum Products</t>
  </si>
  <si>
    <t xml:space="preserve">INE466L01038</t>
  </si>
  <si>
    <t xml:space="preserve">360 One Wam Ltd</t>
  </si>
  <si>
    <t xml:space="preserve">Capital Markets</t>
  </si>
  <si>
    <t xml:space="preserve">INE133A01011</t>
  </si>
  <si>
    <t xml:space="preserve">Akzo Nobel India Ltd</t>
  </si>
  <si>
    <t xml:space="preserve">Consumer Durables</t>
  </si>
  <si>
    <t xml:space="preserve">INE172A01027</t>
  </si>
  <si>
    <t xml:space="preserve">Castrol India Ltd</t>
  </si>
  <si>
    <t xml:space="preserve">INE030A01027</t>
  </si>
  <si>
    <t xml:space="preserve">Hindustan Unilever Ltd</t>
  </si>
  <si>
    <t xml:space="preserve">INE548C01032</t>
  </si>
  <si>
    <t xml:space="preserve">Emami Ltd</t>
  </si>
  <si>
    <t xml:space="preserve">Personal Products</t>
  </si>
  <si>
    <t xml:space="preserve">INE585B01010</t>
  </si>
  <si>
    <t xml:space="preserve">Maruti Suzuki India Ltd</t>
  </si>
  <si>
    <t xml:space="preserve">Automobiles</t>
  </si>
  <si>
    <t xml:space="preserve">INE085A01013</t>
  </si>
  <si>
    <t xml:space="preserve">Chambal Fertilizers &amp; Chemicals Ltd</t>
  </si>
  <si>
    <t xml:space="preserve">Fertilizers &amp; Agrochemicals</t>
  </si>
  <si>
    <t xml:space="preserve">INE246F01010</t>
  </si>
  <si>
    <t xml:space="preserve">Gujarat State Petronet Ltd</t>
  </si>
  <si>
    <t xml:space="preserve">INE242A01010</t>
  </si>
  <si>
    <t xml:space="preserve">Indian Oil Corporation Ltd</t>
  </si>
  <si>
    <t xml:space="preserve">INE047A01021</t>
  </si>
  <si>
    <t xml:space="preserve">Grasim Industries Ltd</t>
  </si>
  <si>
    <t xml:space="preserve">Cement &amp; Cement Products</t>
  </si>
  <si>
    <t xml:space="preserve">INE121J01017</t>
  </si>
  <si>
    <t xml:space="preserve">Indus Towers Ltd</t>
  </si>
  <si>
    <t xml:space="preserve">Telecom - Services</t>
  </si>
  <si>
    <t xml:space="preserve">INE079J01017</t>
  </si>
  <si>
    <t xml:space="preserve">Gateway Distriparks Ltd</t>
  </si>
  <si>
    <t xml:space="preserve">Transport Services</t>
  </si>
  <si>
    <t xml:space="preserve">INE095A01012</t>
  </si>
  <si>
    <t xml:space="preserve">IndusInd Bank Ltd</t>
  </si>
  <si>
    <t xml:space="preserve">INE259A01022</t>
  </si>
  <si>
    <t xml:space="preserve">Colgate Palmolive (India) Ltd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2317005</t>
  </si>
  <si>
    <t xml:space="preserve">Hon Hai Precision Industry Co Ltd</t>
  </si>
  <si>
    <t xml:space="preserve">Industrial Manufacturing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KR7081660003</t>
  </si>
  <si>
    <t xml:space="preserve">Fila Holdings Corp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Nov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November 29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November 29, 2024</t>
  </si>
  <si>
    <t xml:space="preserve">Tier-2 Index:  Nifty Dividend Opportunities 50</t>
  </si>
  <si>
    <t xml:space="preserve">Risk level of tier-2 benchmark  as on November 29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6</xdr:row>
      <xdr:rowOff>37800</xdr:rowOff>
    </xdr:from>
    <xdr:to>
      <xdr:col>1</xdr:col>
      <xdr:colOff>525960</xdr:colOff>
      <xdr:row>150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1975464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9080</xdr:rowOff>
    </xdr:from>
    <xdr:to>
      <xdr:col>1</xdr:col>
      <xdr:colOff>425160</xdr:colOff>
      <xdr:row>129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673532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4</xdr:row>
      <xdr:rowOff>56880</xdr:rowOff>
    </xdr:from>
    <xdr:to>
      <xdr:col>1</xdr:col>
      <xdr:colOff>324720</xdr:colOff>
      <xdr:row>108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377288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3818.7</v>
      </c>
      <c r="F7" s="20" t="n">
        <v>5.760921808913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686814</v>
      </c>
      <c r="E8" s="20" t="n">
        <v>12759.9739</v>
      </c>
      <c r="F8" s="20" t="n">
        <v>5.319546116615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640932</v>
      </c>
      <c r="E9" s="20" t="n">
        <v>11844.74383</v>
      </c>
      <c r="F9" s="20" t="n">
        <v>4.9379929408147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14000000</v>
      </c>
      <c r="E10" s="20" t="n">
        <v>11401.6</v>
      </c>
      <c r="F10" s="20" t="n">
        <v>4.75324929960884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570000</v>
      </c>
      <c r="E11" s="20" t="n">
        <v>10237.485</v>
      </c>
      <c r="F11" s="20" t="n">
        <v>4.2679376934821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050000</v>
      </c>
      <c r="E12" s="20" t="n">
        <v>9773.375</v>
      </c>
      <c r="F12" s="20" t="n">
        <v>4.07445339895844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879000</v>
      </c>
      <c r="E13" s="20" t="n">
        <v>9483.426</v>
      </c>
      <c r="F13" s="20" t="n">
        <v>3.9535756378396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500000</v>
      </c>
      <c r="E14" s="20" t="n">
        <v>8984.5</v>
      </c>
      <c r="F14" s="20" t="n">
        <v>3.7455767903044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197000</v>
      </c>
      <c r="E15" s="20" t="n">
        <v>8371.3362</v>
      </c>
      <c r="F15" s="20" t="n">
        <v>3.4899529828655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13809</v>
      </c>
      <c r="E16" s="20" t="n">
        <v>7136.300676</v>
      </c>
      <c r="F16" s="20" t="n">
        <v>2.97507509384605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5</v>
      </c>
      <c r="D17" s="21" t="n">
        <v>350000</v>
      </c>
      <c r="E17" s="20" t="n">
        <v>5993.05</v>
      </c>
      <c r="F17" s="20" t="n">
        <v>2.49846168213416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3290000</v>
      </c>
      <c r="E18" s="20" t="n">
        <v>5723.942</v>
      </c>
      <c r="F18" s="20" t="n">
        <v>2.3862723918135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700000</v>
      </c>
      <c r="E19" s="20" t="n">
        <v>5236</v>
      </c>
      <c r="F19" s="20" t="n">
        <v>2.182852698985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15</v>
      </c>
      <c r="D20" s="21" t="n">
        <v>118847</v>
      </c>
      <c r="E20" s="20" t="n">
        <v>5075.7771</v>
      </c>
      <c r="F20" s="20" t="n">
        <v>2.11605686443531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33</v>
      </c>
      <c r="D21" s="21" t="n">
        <v>1500000</v>
      </c>
      <c r="E21" s="20" t="n">
        <v>4996.5</v>
      </c>
      <c r="F21" s="20" t="n">
        <v>2.08300678198635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291500</v>
      </c>
      <c r="E22" s="20" t="n">
        <v>4947.7365</v>
      </c>
      <c r="F22" s="20" t="n">
        <v>2.06267761132421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412401</v>
      </c>
      <c r="E23" s="20" t="n">
        <v>4598.477351</v>
      </c>
      <c r="F23" s="20" t="n">
        <v>1.91707385348617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115000</v>
      </c>
      <c r="E24" s="20" t="n">
        <v>4263.28</v>
      </c>
      <c r="F24" s="20" t="n">
        <v>1.7773323633557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50</v>
      </c>
      <c r="D25" s="21" t="n">
        <v>2000000</v>
      </c>
      <c r="E25" s="20" t="n">
        <v>4014.6</v>
      </c>
      <c r="F25" s="20" t="n">
        <v>1.67365936694935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25</v>
      </c>
      <c r="D26" s="21" t="n">
        <v>150000</v>
      </c>
      <c r="E26" s="20" t="n">
        <v>3744.225</v>
      </c>
      <c r="F26" s="20" t="n">
        <v>1.56094187296765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478474</v>
      </c>
      <c r="E27" s="20" t="n">
        <v>3272.76216</v>
      </c>
      <c r="F27" s="20" t="n">
        <v>1.36439222958237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29000</v>
      </c>
      <c r="E28" s="20" t="n">
        <v>3211.518</v>
      </c>
      <c r="F28" s="20" t="n">
        <v>1.33885995686405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579157</v>
      </c>
      <c r="E29" s="20" t="n">
        <v>2984.396021</v>
      </c>
      <c r="F29" s="20" t="n">
        <v>1.24417435242191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33</v>
      </c>
      <c r="D30" s="21" t="n">
        <v>840000</v>
      </c>
      <c r="E30" s="20" t="n">
        <v>2974.86</v>
      </c>
      <c r="F30" s="20" t="n">
        <v>1.24019885028719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50</v>
      </c>
      <c r="D31" s="21" t="n">
        <v>2068000</v>
      </c>
      <c r="E31" s="20" t="n">
        <v>2866.8684</v>
      </c>
      <c r="F31" s="20" t="n">
        <v>1.19517788857447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00000</v>
      </c>
      <c r="E32" s="20" t="n">
        <v>2606.25</v>
      </c>
      <c r="F32" s="20" t="n">
        <v>1.0865278546086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707810</v>
      </c>
      <c r="E33" s="20" t="n">
        <v>2472.734235</v>
      </c>
      <c r="F33" s="20" t="n">
        <v>1.03086604254075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2260000</v>
      </c>
      <c r="E34" s="20" t="n">
        <v>1867.212</v>
      </c>
      <c r="F34" s="20" t="n">
        <v>0.778427951447273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22</v>
      </c>
      <c r="D35" s="21" t="n">
        <v>185000</v>
      </c>
      <c r="E35" s="20" t="n">
        <v>1842.3225</v>
      </c>
      <c r="F35" s="20" t="n">
        <v>0.768051688603232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63</v>
      </c>
      <c r="D36" s="21" t="n">
        <v>60000</v>
      </c>
      <c r="E36" s="20" t="n">
        <v>1733.85</v>
      </c>
      <c r="F36" s="20" t="n">
        <v>0.72283024295947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00000</v>
      </c>
      <c r="E37" s="20" t="n">
        <v>1342.25</v>
      </c>
      <c r="F37" s="20" t="n">
        <v>0.559574873035361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6</v>
      </c>
      <c r="D38" s="21" t="n">
        <v>3351</v>
      </c>
      <c r="E38" s="20" t="n">
        <v>55.6651365</v>
      </c>
      <c r="F38" s="20" t="n">
        <v>0.0232064158610419</v>
      </c>
    </row>
    <row r="39" customFormat="false" ht="11.25" hidden="false" customHeight="false" outlineLevel="0" collapsed="false">
      <c r="A39" s="18" t="s">
        <v>92</v>
      </c>
      <c r="B39" s="18"/>
      <c r="C39" s="18"/>
      <c r="D39" s="18"/>
      <c r="E39" s="22" t="n">
        <f aca="false">SUM(E7:E38)</f>
        <v>179635.7170095</v>
      </c>
      <c r="F39" s="22" t="n">
        <f aca="false">SUM(F7:F38)</f>
        <v>74.8889055974722</v>
      </c>
      <c r="G39" s="23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</row>
    <row r="41" customFormat="false" ht="11.25" hidden="false" customHeight="false" outlineLevel="0" collapsed="false">
      <c r="A41" s="18" t="s">
        <v>93</v>
      </c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9" t="s">
        <v>94</v>
      </c>
      <c r="B42" s="19" t="s">
        <v>95</v>
      </c>
      <c r="C42" s="19" t="s">
        <v>96</v>
      </c>
      <c r="D42" s="21" t="n">
        <v>2124224</v>
      </c>
      <c r="E42" s="20" t="n">
        <v>7890.005203</v>
      </c>
      <c r="F42" s="20" t="n">
        <v>3.2892893721118</v>
      </c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6</v>
      </c>
      <c r="D43" s="21" t="n">
        <v>2480000</v>
      </c>
      <c r="E43" s="20" t="n">
        <v>7168.688</v>
      </c>
      <c r="F43" s="20" t="n">
        <v>2.98857714839271</v>
      </c>
    </row>
    <row r="44" customFormat="false" ht="11.25" hidden="false" customHeight="false" outlineLevel="0" collapsed="false">
      <c r="A44" s="19" t="s">
        <v>99</v>
      </c>
      <c r="B44" s="19" t="s">
        <v>100</v>
      </c>
      <c r="C44" s="19" t="s">
        <v>96</v>
      </c>
      <c r="D44" s="21" t="n">
        <v>918094</v>
      </c>
      <c r="E44" s="20" t="n">
        <v>1323.61612</v>
      </c>
      <c r="F44" s="20" t="n">
        <v>0.551806535516154</v>
      </c>
    </row>
    <row r="45" customFormat="false" ht="11.25" hidden="false" customHeight="false" outlineLevel="0" collapsed="false">
      <c r="A45" s="18" t="s">
        <v>92</v>
      </c>
      <c r="B45" s="18"/>
      <c r="C45" s="18"/>
      <c r="D45" s="18"/>
      <c r="E45" s="22" t="n">
        <f aca="false">SUM(E41:E44)</f>
        <v>16382.309323</v>
      </c>
      <c r="F45" s="22" t="n">
        <f aca="false">SUM(F41:F44)</f>
        <v>6.82967305602066</v>
      </c>
      <c r="G45" s="23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</row>
    <row r="47" customFormat="false" ht="11.25" hidden="false" customHeight="false" outlineLevel="0" collapsed="false">
      <c r="A47" s="18" t="s">
        <v>101</v>
      </c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9" t="s">
        <v>102</v>
      </c>
      <c r="B48" s="19" t="s">
        <v>103</v>
      </c>
      <c r="C48" s="19" t="s">
        <v>104</v>
      </c>
      <c r="D48" s="21" t="n">
        <v>155000</v>
      </c>
      <c r="E48" s="20" t="n">
        <v>5053.463451</v>
      </c>
      <c r="F48" s="20" t="n">
        <v>2.10675445631005</v>
      </c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393.821115</v>
      </c>
      <c r="F49" s="20" t="n">
        <v>1.83175406412085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10</v>
      </c>
      <c r="D50" s="21" t="n">
        <v>500000</v>
      </c>
      <c r="E50" s="20" t="n">
        <v>2539.396234</v>
      </c>
      <c r="F50" s="20" t="n">
        <v>1.0586569753973</v>
      </c>
    </row>
    <row r="51" customFormat="false" ht="11.25" hidden="false" customHeight="false" outlineLevel="0" collapsed="false">
      <c r="A51" s="19" t="s">
        <v>111</v>
      </c>
      <c r="B51" s="19" t="s">
        <v>112</v>
      </c>
      <c r="C51" s="19" t="s">
        <v>104</v>
      </c>
      <c r="D51" s="21" t="n">
        <v>187038</v>
      </c>
      <c r="E51" s="20" t="n">
        <v>2351.737892</v>
      </c>
      <c r="F51" s="20" t="n">
        <v>0.980423492142557</v>
      </c>
    </row>
    <row r="52" customFormat="false" ht="11.25" hidden="false" customHeight="false" outlineLevel="0" collapsed="false">
      <c r="A52" s="19" t="s">
        <v>113</v>
      </c>
      <c r="B52" s="19" t="s">
        <v>114</v>
      </c>
      <c r="C52" s="19" t="s">
        <v>104</v>
      </c>
      <c r="D52" s="21" t="n">
        <v>858000</v>
      </c>
      <c r="E52" s="20" t="n">
        <v>1758.644249</v>
      </c>
      <c r="F52" s="20" t="n">
        <v>0.733166796311077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117</v>
      </c>
      <c r="D53" s="21" t="n">
        <v>25300</v>
      </c>
      <c r="E53" s="20" t="n">
        <v>1720.653645</v>
      </c>
      <c r="F53" s="20" t="n">
        <v>0.717328772537684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66</v>
      </c>
      <c r="D54" s="21" t="n">
        <v>12220</v>
      </c>
      <c r="E54" s="20" t="n">
        <v>1615.885894</v>
      </c>
      <c r="F54" s="20" t="n">
        <v>0.67365181149166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79</v>
      </c>
      <c r="D55" s="21" t="n">
        <v>43300</v>
      </c>
      <c r="E55" s="20" t="n">
        <v>1608.956527</v>
      </c>
      <c r="F55" s="20" t="n">
        <v>0.670763005636387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56</v>
      </c>
      <c r="D56" s="21" t="n">
        <v>65000</v>
      </c>
      <c r="E56" s="20" t="n">
        <v>1599.049651</v>
      </c>
      <c r="F56" s="20" t="n">
        <v>0.666632896580788</v>
      </c>
    </row>
    <row r="57" customFormat="false" ht="11.25" hidden="false" customHeight="false" outlineLevel="0" collapsed="false">
      <c r="A57" s="19" t="s">
        <v>124</v>
      </c>
      <c r="B57" s="19" t="s">
        <v>125</v>
      </c>
      <c r="C57" s="19" t="s">
        <v>126</v>
      </c>
      <c r="D57" s="21" t="n">
        <v>4177000</v>
      </c>
      <c r="E57" s="20" t="n">
        <v>1487.901973</v>
      </c>
      <c r="F57" s="20" t="n">
        <v>0.620296187469203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56</v>
      </c>
      <c r="D58" s="21" t="n">
        <v>2297307</v>
      </c>
      <c r="E58" s="20" t="n">
        <v>1311.771137</v>
      </c>
      <c r="F58" s="20" t="n">
        <v>0.546868442866997</v>
      </c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110</v>
      </c>
      <c r="D59" s="21" t="n">
        <v>1575983</v>
      </c>
      <c r="E59" s="20" t="n">
        <v>588.5227583</v>
      </c>
      <c r="F59" s="20" t="n">
        <v>0.245351125166059</v>
      </c>
    </row>
    <row r="60" customFormat="false" ht="11.25" hidden="false" customHeight="false" outlineLevel="0" collapsed="false">
      <c r="A60" s="18" t="s">
        <v>92</v>
      </c>
      <c r="B60" s="18"/>
      <c r="C60" s="18"/>
      <c r="D60" s="18"/>
      <c r="E60" s="22" t="n">
        <f aca="false">SUM(E47:E59)</f>
        <v>26029.8045263</v>
      </c>
      <c r="F60" s="22" t="n">
        <f aca="false">SUM(F47:F59)</f>
        <v>10.8516480260306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1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2</v>
      </c>
      <c r="B63" s="19" t="s">
        <v>133</v>
      </c>
      <c r="C63" s="19" t="s">
        <v>131</v>
      </c>
      <c r="D63" s="21" t="n">
        <v>3408000</v>
      </c>
      <c r="E63" s="20" t="n">
        <v>3240.368312</v>
      </c>
      <c r="F63" s="20" t="n">
        <v>1.35088745522459</v>
      </c>
    </row>
    <row r="64" customFormat="false" ht="11.25" hidden="false" customHeight="false" outlineLevel="0" collapsed="false">
      <c r="A64" s="18" t="s">
        <v>92</v>
      </c>
      <c r="B64" s="18"/>
      <c r="C64" s="18"/>
      <c r="D64" s="18"/>
      <c r="E64" s="22" t="n">
        <f aca="false">SUM(E63:E63)</f>
        <v>3240.368312</v>
      </c>
      <c r="F64" s="22" t="n">
        <f aca="false">SUM(F63:F63)</f>
        <v>1.35088745522459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4</v>
      </c>
      <c r="B66" s="18"/>
      <c r="C66" s="18"/>
      <c r="D66" s="18"/>
      <c r="E66" s="22" t="n">
        <f aca="false">E39+E45+E60+E64</f>
        <v>225288.1991708</v>
      </c>
      <c r="F66" s="22" t="n">
        <f aca="false">F39+F45+F60+F64</f>
        <v>93.921114134748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5</v>
      </c>
      <c r="B68" s="18"/>
      <c r="C68" s="18"/>
      <c r="D68" s="18"/>
      <c r="E68" s="22" t="n">
        <f aca="false">E70-(E39+E45+E60+E64)</f>
        <v>14581.3991046</v>
      </c>
      <c r="F68" s="22" t="n">
        <f aca="false">F70-(F39+F45+F60+F64)</f>
        <v>6.07888586525196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6</v>
      </c>
      <c r="B70" s="24"/>
      <c r="C70" s="24"/>
      <c r="D70" s="24"/>
      <c r="E70" s="25" t="n">
        <v>239869.5982754</v>
      </c>
      <c r="F70" s="25" t="n">
        <v>100</v>
      </c>
      <c r="G70" s="23"/>
      <c r="H70" s="23"/>
      <c r="I70" s="23"/>
    </row>
    <row r="72" customFormat="false" ht="11.25" hidden="false" customHeight="false" outlineLevel="0" collapsed="false">
      <c r="A72" s="23" t="s">
        <v>137</v>
      </c>
    </row>
    <row r="73" customFormat="false" ht="11.25" hidden="false" customHeight="false" outlineLevel="0" collapsed="false">
      <c r="A73" s="23" t="s">
        <v>138</v>
      </c>
    </row>
    <row r="74" customFormat="false" ht="11.25" hidden="false" customHeight="false" outlineLevel="0" collapsed="false">
      <c r="A74" s="23" t="s">
        <v>139</v>
      </c>
      <c r="B74" s="23"/>
      <c r="C74" s="26" t="s">
        <v>140</v>
      </c>
      <c r="D74" s="23" t="s">
        <v>141</v>
      </c>
    </row>
    <row r="75" customFormat="false" ht="11.25" hidden="false" customHeight="false" outlineLevel="0" collapsed="false">
      <c r="A75" s="1" t="s">
        <v>142</v>
      </c>
      <c r="C75" s="27" t="n">
        <v>131.2795</v>
      </c>
      <c r="D75" s="27" t="n">
        <v>140.252</v>
      </c>
    </row>
    <row r="76" customFormat="false" ht="11.25" hidden="false" customHeight="false" outlineLevel="0" collapsed="false">
      <c r="A76" s="1" t="s">
        <v>143</v>
      </c>
      <c r="C76" s="27" t="n">
        <v>26.8119</v>
      </c>
      <c r="D76" s="27" t="n">
        <v>27.4659</v>
      </c>
    </row>
    <row r="77" customFormat="false" ht="11.25" hidden="false" customHeight="false" outlineLevel="0" collapsed="false">
      <c r="A77" s="1" t="s">
        <v>144</v>
      </c>
      <c r="C77" s="27" t="n">
        <v>142.3166</v>
      </c>
      <c r="D77" s="27" t="n">
        <v>152.6842</v>
      </c>
    </row>
    <row r="78" customFormat="false" ht="11.25" hidden="false" customHeight="false" outlineLevel="0" collapsed="false">
      <c r="A78" s="1" t="s">
        <v>145</v>
      </c>
      <c r="C78" s="27" t="n">
        <v>30.0043</v>
      </c>
      <c r="D78" s="27" t="n">
        <v>30.8642</v>
      </c>
    </row>
    <row r="80" customFormat="false" ht="11.25" hidden="false" customHeight="false" outlineLevel="0" collapsed="false">
      <c r="A80" s="23" t="s">
        <v>146</v>
      </c>
    </row>
    <row r="81" customFormat="false" ht="11.25" hidden="false" customHeight="false" outlineLevel="0" collapsed="false">
      <c r="A81" s="28" t="s">
        <v>147</v>
      </c>
      <c r="B81" s="28"/>
      <c r="C81" s="29" t="s">
        <v>148</v>
      </c>
    </row>
    <row r="82" customFormat="false" ht="11.25" hidden="false" customHeight="false" outlineLevel="0" collapsed="false">
      <c r="A82" s="30" t="s">
        <v>143</v>
      </c>
      <c r="B82" s="30"/>
      <c r="C82" s="31" t="n">
        <v>1.25</v>
      </c>
    </row>
    <row r="83" customFormat="false" ht="11.25" hidden="false" customHeight="false" outlineLevel="0" collapsed="false">
      <c r="A83" s="30" t="s">
        <v>145</v>
      </c>
      <c r="B83" s="30"/>
      <c r="C83" s="31" t="n">
        <v>1.4</v>
      </c>
    </row>
    <row r="84" customFormat="false" ht="11.25" hidden="false" customHeight="false" outlineLevel="0" collapsed="false">
      <c r="A84" s="1" t="s">
        <v>149</v>
      </c>
    </row>
    <row r="85" customFormat="false" ht="11.25" hidden="false" customHeight="false" outlineLevel="0" collapsed="false">
      <c r="A85" s="1" t="s">
        <v>150</v>
      </c>
    </row>
    <row r="87" customFormat="false" ht="11.25" hidden="false" customHeight="false" outlineLevel="0" collapsed="false">
      <c r="A87" s="23" t="s">
        <v>151</v>
      </c>
      <c r="D87" s="32" t="n">
        <v>0.0715</v>
      </c>
    </row>
    <row r="89" customFormat="false" ht="11.25" hidden="false" customHeight="true" outlineLevel="0" collapsed="false">
      <c r="A89" s="33" t="s">
        <v>152</v>
      </c>
      <c r="B89" s="33"/>
      <c r="C89" s="33"/>
      <c r="D89" s="26" t="s">
        <v>153</v>
      </c>
    </row>
    <row r="91" customFormat="false" ht="11.25" hidden="false" customHeight="false" outlineLevel="0" collapsed="false">
      <c r="A91" s="23" t="s">
        <v>154</v>
      </c>
    </row>
    <row r="92" customFormat="false" ht="11.25" hidden="false" customHeight="false" outlineLevel="0" collapsed="false">
      <c r="A92" s="34"/>
    </row>
    <row r="93" customFormat="false" ht="11.25" hidden="false" customHeight="false" outlineLevel="0" collapsed="false">
      <c r="A93" s="23" t="s">
        <v>155</v>
      </c>
    </row>
    <row r="94" customFormat="false" ht="11.25" hidden="false" customHeight="false" outlineLevel="0" collapsed="false">
      <c r="A94" s="34"/>
    </row>
    <row r="111" customFormat="false" ht="11.25" hidden="false" customHeight="false" outlineLevel="0" collapsed="false">
      <c r="A111" s="23" t="s">
        <v>156</v>
      </c>
    </row>
    <row r="113" customFormat="false" ht="11.25" hidden="false" customHeight="false" outlineLevel="0" collapsed="false">
      <c r="A113" s="23" t="s">
        <v>157</v>
      </c>
    </row>
    <row r="133" customFormat="false" ht="11.25" hidden="false" customHeight="false" outlineLevel="0" collapsed="false">
      <c r="A133" s="23" t="s">
        <v>158</v>
      </c>
    </row>
    <row r="135" customFormat="false" ht="11.25" hidden="false" customHeight="false" outlineLevel="0" collapsed="false">
      <c r="A135" s="23" t="s">
        <v>159</v>
      </c>
    </row>
    <row r="152" customFormat="false" ht="11.25" hidden="false" customHeight="false" outlineLevel="0" collapsed="false">
      <c r="A152" s="1" t="s">
        <v>160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