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Franklin India Focused Equity Fund</t>
  </si>
  <si>
    <t xml:space="preserve">Portfolio Statement as on June 30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878B01027</t>
  </si>
  <si>
    <t xml:space="preserve">KEI Industries Ltd</t>
  </si>
  <si>
    <t xml:space="preserve">Industrial Products</t>
  </si>
  <si>
    <t xml:space="preserve">INE009A01021</t>
  </si>
  <si>
    <t xml:space="preserve">Infosys Ltd</t>
  </si>
  <si>
    <t xml:space="preserve">IT - Software</t>
  </si>
  <si>
    <t xml:space="preserve">INE044A01036</t>
  </si>
  <si>
    <t xml:space="preserve">Sun Pharmaceutical Industries Ltd</t>
  </si>
  <si>
    <t xml:space="preserve">Pharmaceuticals &amp; Biotechnology</t>
  </si>
  <si>
    <t xml:space="preserve">INE059A01026</t>
  </si>
  <si>
    <t xml:space="preserve">Cipla Ltd</t>
  </si>
  <si>
    <t xml:space="preserve">INE585B01010</t>
  </si>
  <si>
    <t xml:space="preserve">Maruti Suzuki India Ltd</t>
  </si>
  <si>
    <t xml:space="preserve">Automobiles</t>
  </si>
  <si>
    <t xml:space="preserve">INE062A01020</t>
  </si>
  <si>
    <t xml:space="preserve">State Bank of India</t>
  </si>
  <si>
    <t xml:space="preserve">INE095A01012</t>
  </si>
  <si>
    <t xml:space="preserve">IndusInd Bank Ltd</t>
  </si>
  <si>
    <t xml:space="preserve">INE030A01027</t>
  </si>
  <si>
    <t xml:space="preserve">Hindustan Unilever Ltd</t>
  </si>
  <si>
    <t xml:space="preserve">Diversified Fmcg</t>
  </si>
  <si>
    <t xml:space="preserve">INE298A01020</t>
  </si>
  <si>
    <t xml:space="preserve">Cummins India Ltd</t>
  </si>
  <si>
    <t xml:space="preserve">INE795G01014</t>
  </si>
  <si>
    <t xml:space="preserve">HDFC Life Insurance Co Ltd</t>
  </si>
  <si>
    <t xml:space="preserve">Insurance</t>
  </si>
  <si>
    <t xml:space="preserve">INE002A01018</t>
  </si>
  <si>
    <t xml:space="preserve">Reliance Industries Ltd</t>
  </si>
  <si>
    <t xml:space="preserve">Petroleum Products</t>
  </si>
  <si>
    <t xml:space="preserve">INE208A01029</t>
  </si>
  <si>
    <t xml:space="preserve">Ashok Leyland Ltd</t>
  </si>
  <si>
    <t xml:space="preserve">Agricultural, Commercial &amp; Construction Vehicles</t>
  </si>
  <si>
    <t xml:space="preserve">INE775A01035</t>
  </si>
  <si>
    <t xml:space="preserve">Samvardhana Motherson International Ltd</t>
  </si>
  <si>
    <t xml:space="preserve">Auto Components</t>
  </si>
  <si>
    <t xml:space="preserve">INE646L01027</t>
  </si>
  <si>
    <t xml:space="preserve">Interglobe Aviation Ltd</t>
  </si>
  <si>
    <t xml:space="preserve">Transport Services</t>
  </si>
  <si>
    <t xml:space="preserve">INE081A01020</t>
  </si>
  <si>
    <t xml:space="preserve">Tata Steel Ltd</t>
  </si>
  <si>
    <t xml:space="preserve">Ferrous Metals</t>
  </si>
  <si>
    <t xml:space="preserve">INE671H01015</t>
  </si>
  <si>
    <t xml:space="preserve">Sobha Ltd</t>
  </si>
  <si>
    <t xml:space="preserve">Realty</t>
  </si>
  <si>
    <t xml:space="preserve">INE288B01029</t>
  </si>
  <si>
    <t xml:space="preserve">Deepak Nitrite Ltd</t>
  </si>
  <si>
    <t xml:space="preserve">Chemicals &amp; Petrochemicals</t>
  </si>
  <si>
    <t xml:space="preserve">INE797F01020</t>
  </si>
  <si>
    <t xml:space="preserve">Jubilant Foodworks Ltd</t>
  </si>
  <si>
    <t xml:space="preserve">Leisure Services</t>
  </si>
  <si>
    <t xml:space="preserve">INE548C01032</t>
  </si>
  <si>
    <t xml:space="preserve">Emami Ltd</t>
  </si>
  <si>
    <t xml:space="preserve">Personal Products</t>
  </si>
  <si>
    <t xml:space="preserve">INE299U01018</t>
  </si>
  <si>
    <t xml:space="preserve">Crompton Greaves Consumer Electricals Ltd</t>
  </si>
  <si>
    <t xml:space="preserve">Consumer Durables</t>
  </si>
  <si>
    <t xml:space="preserve">INE355A01028</t>
  </si>
  <si>
    <t xml:space="preserve">Somany Ceramics Ltd</t>
  </si>
  <si>
    <t xml:space="preserve">INE686A01026</t>
  </si>
  <si>
    <t xml:space="preserve">ITD Cementation India Ltd</t>
  </si>
  <si>
    <t xml:space="preserve">INE860A01027</t>
  </si>
  <si>
    <t xml:space="preserve">HCL Technologies Ltd</t>
  </si>
  <si>
    <t xml:space="preserve">INE012A01025</t>
  </si>
  <si>
    <t xml:space="preserve">ACC Ltd</t>
  </si>
  <si>
    <t xml:space="preserve">Cement &amp; Cement Products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Jun-2023</t>
  </si>
  <si>
    <t xml:space="preserve">      Plan/Option</t>
  </si>
  <si>
    <t xml:space="preserve">As on 30-Dec-2022</t>
  </si>
  <si>
    <t xml:space="preserve">As on 30-Jun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Jun-2023</t>
  </si>
  <si>
    <t xml:space="preserve">Nil</t>
  </si>
  <si>
    <t xml:space="preserve">c) Portfolio Turnover Ratio during the Half - year 30-Jun-2023</t>
  </si>
  <si>
    <t xml:space="preserve">d) Risk-o-meter </t>
  </si>
  <si>
    <t xml:space="preserve">Risk level based on portfolio as on June 30, 2023</t>
  </si>
  <si>
    <t xml:space="preserve">Primary Benchmark: NIFTY 500</t>
  </si>
  <si>
    <t xml:space="preserve">Risk level of primary benchmark as on June 30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61</xdr:row>
      <xdr:rowOff>0</xdr:rowOff>
    </xdr:from>
    <xdr:to>
      <xdr:col>0</xdr:col>
      <xdr:colOff>2448720</xdr:colOff>
      <xdr:row>72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096480"/>
          <a:ext cx="235836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0</xdr:colOff>
      <xdr:row>77</xdr:row>
      <xdr:rowOff>0</xdr:rowOff>
    </xdr:from>
    <xdr:to>
      <xdr:col>0</xdr:col>
      <xdr:colOff>2448720</xdr:colOff>
      <xdr:row>88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200" y="11382480"/>
          <a:ext cx="23695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32.14"/>
    <col collapsed="false" customWidth="true" hidden="false" outlineLevel="0" max="3" min="3" style="1" width="35.56"/>
    <col collapsed="false" customWidth="true" hidden="false" outlineLevel="0" max="4" min="4" style="1" width="13.28"/>
    <col collapsed="false" customWidth="true" hidden="false" outlineLevel="0" max="5" min="5" style="2" width="25.28"/>
    <col collapsed="false" customWidth="true" hidden="false" outlineLevel="0" max="6" min="6" style="2" width="12.99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6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100000</v>
      </c>
      <c r="E7" s="20" t="n">
        <v>86771.4</v>
      </c>
      <c r="F7" s="20" t="n">
        <v>9.56658654258227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8650000</v>
      </c>
      <c r="E8" s="20" t="n">
        <v>80842.9</v>
      </c>
      <c r="F8" s="20" t="n">
        <v>8.9129667056579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2175000</v>
      </c>
      <c r="E9" s="20" t="n">
        <v>53843.2125</v>
      </c>
      <c r="F9" s="20" t="n">
        <v>5.93623880808535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12</v>
      </c>
      <c r="D10" s="21" t="n">
        <v>4970000</v>
      </c>
      <c r="E10" s="20" t="n">
        <v>49076.265</v>
      </c>
      <c r="F10" s="20" t="n">
        <v>5.41068066562486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5100000</v>
      </c>
      <c r="E11" s="20" t="n">
        <v>44816.25</v>
      </c>
      <c r="F11" s="20" t="n">
        <v>4.94101206317983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1788707</v>
      </c>
      <c r="E12" s="20" t="n">
        <v>41419.29929</v>
      </c>
      <c r="F12" s="20" t="n">
        <v>4.56649669350617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3100000</v>
      </c>
      <c r="E13" s="20" t="n">
        <v>41400.5</v>
      </c>
      <c r="F13" s="20" t="n">
        <v>4.56442406318415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3575000</v>
      </c>
      <c r="E14" s="20" t="n">
        <v>37594.7</v>
      </c>
      <c r="F14" s="20" t="n">
        <v>4.14483287226457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1</v>
      </c>
      <c r="D15" s="21" t="n">
        <v>3700000</v>
      </c>
      <c r="E15" s="20" t="n">
        <v>37553.15</v>
      </c>
      <c r="F15" s="20" t="n">
        <v>4.140251965758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355000</v>
      </c>
      <c r="E16" s="20" t="n">
        <v>34751.1275</v>
      </c>
      <c r="F16" s="20" t="n">
        <v>3.83132770337992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12</v>
      </c>
      <c r="D17" s="21" t="n">
        <v>5600000</v>
      </c>
      <c r="E17" s="20" t="n">
        <v>32079.6</v>
      </c>
      <c r="F17" s="20" t="n">
        <v>3.53679057444529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12</v>
      </c>
      <c r="D18" s="21" t="n">
        <v>2250000</v>
      </c>
      <c r="E18" s="20" t="n">
        <v>30929.625</v>
      </c>
      <c r="F18" s="20" t="n">
        <v>3.41000530465241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1100000</v>
      </c>
      <c r="E19" s="20" t="n">
        <v>29459.65</v>
      </c>
      <c r="F19" s="20" t="n">
        <v>3.2479398884792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25</v>
      </c>
      <c r="D20" s="21" t="n">
        <v>1325000</v>
      </c>
      <c r="E20" s="20" t="n">
        <v>25746.075</v>
      </c>
      <c r="F20" s="20" t="n">
        <v>2.83851654599688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8</v>
      </c>
      <c r="D21" s="21" t="n">
        <v>3568295</v>
      </c>
      <c r="E21" s="20" t="n">
        <v>23236.73704</v>
      </c>
      <c r="F21" s="20" t="n">
        <v>2.561860888039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51</v>
      </c>
      <c r="D22" s="21" t="n">
        <v>900000</v>
      </c>
      <c r="E22" s="20" t="n">
        <v>22952.25</v>
      </c>
      <c r="F22" s="20" t="n">
        <v>2.53049606174366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54</v>
      </c>
      <c r="D23" s="21" t="n">
        <v>13001739</v>
      </c>
      <c r="E23" s="20" t="n">
        <v>21764.91109</v>
      </c>
      <c r="F23" s="20" t="n">
        <v>2.39959140378159</v>
      </c>
    </row>
    <row r="24" customFormat="false" ht="11.25" hidden="false" customHeight="false" outlineLevel="0" collapsed="false">
      <c r="A24" s="19" t="s">
        <v>55</v>
      </c>
      <c r="B24" s="19" t="s">
        <v>56</v>
      </c>
      <c r="C24" s="19" t="s">
        <v>57</v>
      </c>
      <c r="D24" s="21" t="n">
        <v>24000000</v>
      </c>
      <c r="E24" s="20" t="n">
        <v>20568</v>
      </c>
      <c r="F24" s="20" t="n">
        <v>2.26763140859583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60</v>
      </c>
      <c r="D25" s="21" t="n">
        <v>770000</v>
      </c>
      <c r="E25" s="20" t="n">
        <v>20227.13</v>
      </c>
      <c r="F25" s="20" t="n">
        <v>2.23005033516875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63</v>
      </c>
      <c r="D26" s="21" t="n">
        <v>18000000</v>
      </c>
      <c r="E26" s="20" t="n">
        <v>20160</v>
      </c>
      <c r="F26" s="20" t="n">
        <v>2.22264922196091</v>
      </c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3157370</v>
      </c>
      <c r="E27" s="20" t="n">
        <v>16955.0769</v>
      </c>
      <c r="F27" s="20" t="n">
        <v>1.86930498413057</v>
      </c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767769</v>
      </c>
      <c r="E28" s="20" t="n">
        <v>16689.37864</v>
      </c>
      <c r="F28" s="20" t="n">
        <v>1.84001162942495</v>
      </c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72</v>
      </c>
      <c r="D29" s="21" t="n">
        <v>2933254</v>
      </c>
      <c r="E29" s="20" t="n">
        <v>14702.93568</v>
      </c>
      <c r="F29" s="20" t="n">
        <v>1.62100538440939</v>
      </c>
    </row>
    <row r="30" customFormat="false" ht="11.25" hidden="false" customHeight="false" outlineLevel="0" collapsed="false">
      <c r="A30" s="19" t="s">
        <v>73</v>
      </c>
      <c r="B30" s="19" t="s">
        <v>74</v>
      </c>
      <c r="C30" s="19" t="s">
        <v>75</v>
      </c>
      <c r="D30" s="21" t="n">
        <v>3300000</v>
      </c>
      <c r="E30" s="20" t="n">
        <v>14015.1</v>
      </c>
      <c r="F30" s="20" t="n">
        <v>1.54517118604684</v>
      </c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4831965</v>
      </c>
      <c r="E31" s="20" t="n">
        <v>13990.95466</v>
      </c>
      <c r="F31" s="20" t="n">
        <v>1.54250915126683</v>
      </c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78</v>
      </c>
      <c r="D32" s="21" t="n">
        <v>1500000</v>
      </c>
      <c r="E32" s="20" t="n">
        <v>10650.75</v>
      </c>
      <c r="F32" s="20" t="n">
        <v>1.1742500595635</v>
      </c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17</v>
      </c>
      <c r="D33" s="21" t="n">
        <v>4687137</v>
      </c>
      <c r="E33" s="20" t="n">
        <v>7649.407584</v>
      </c>
      <c r="F33" s="20" t="n">
        <v>0.843350685269814</v>
      </c>
    </row>
    <row r="34" customFormat="false" ht="11.25" hidden="false" customHeight="false" outlineLevel="0" collapsed="false">
      <c r="A34" s="19" t="s">
        <v>83</v>
      </c>
      <c r="B34" s="19" t="s">
        <v>84</v>
      </c>
      <c r="C34" s="19" t="s">
        <v>28</v>
      </c>
      <c r="D34" s="21" t="n">
        <v>499800</v>
      </c>
      <c r="E34" s="20" t="n">
        <v>5937.3741</v>
      </c>
      <c r="F34" s="20" t="n">
        <v>0.654598210508722</v>
      </c>
    </row>
    <row r="35" customFormat="false" ht="11.25" hidden="false" customHeight="false" outlineLevel="0" collapsed="false">
      <c r="A35" s="19" t="s">
        <v>85</v>
      </c>
      <c r="B35" s="19" t="s">
        <v>86</v>
      </c>
      <c r="C35" s="19" t="s">
        <v>87</v>
      </c>
      <c r="D35" s="21" t="n">
        <v>300000</v>
      </c>
      <c r="E35" s="20" t="n">
        <v>5441.1</v>
      </c>
      <c r="F35" s="20" t="n">
        <v>0.599883763968824</v>
      </c>
    </row>
    <row r="36" customFormat="false" ht="11.25" hidden="false" customHeight="false" outlineLevel="0" collapsed="false">
      <c r="A36" s="18" t="s">
        <v>88</v>
      </c>
      <c r="B36" s="18"/>
      <c r="C36" s="18"/>
      <c r="D36" s="18"/>
      <c r="E36" s="22" t="n">
        <f aca="false">SUM(E7:E35)</f>
        <v>861224.859984</v>
      </c>
      <c r="F36" s="22" t="n">
        <f aca="false">SUM(F7:F35)</f>
        <v>94.950434770676</v>
      </c>
      <c r="G36" s="23"/>
      <c r="H36" s="23"/>
      <c r="I36" s="23"/>
    </row>
    <row r="37" customFormat="false" ht="11.25" hidden="false" customHeight="false" outlineLevel="0" collapsed="false">
      <c r="A37" s="19"/>
      <c r="B37" s="19"/>
      <c r="C37" s="19"/>
      <c r="D37" s="19"/>
      <c r="E37" s="20"/>
      <c r="F37" s="20"/>
    </row>
    <row r="38" customFormat="false" ht="11.25" hidden="false" customHeight="false" outlineLevel="0" collapsed="false">
      <c r="A38" s="18" t="s">
        <v>89</v>
      </c>
      <c r="B38" s="18"/>
      <c r="C38" s="18"/>
      <c r="D38" s="18"/>
      <c r="E38" s="22" t="n">
        <f aca="false">E36</f>
        <v>861224.859984</v>
      </c>
      <c r="F38" s="22" t="n">
        <f aca="false">F36</f>
        <v>94.950434770676</v>
      </c>
      <c r="G38" s="23"/>
      <c r="H38" s="23"/>
      <c r="I38" s="23"/>
    </row>
    <row r="39" customFormat="false" ht="11.25" hidden="false" customHeight="false" outlineLevel="0" collapsed="false">
      <c r="A39" s="18"/>
      <c r="B39" s="18"/>
      <c r="C39" s="18"/>
      <c r="D39" s="18"/>
      <c r="E39" s="22"/>
      <c r="F39" s="22"/>
      <c r="G39" s="23"/>
      <c r="H39" s="23"/>
      <c r="I39" s="23"/>
    </row>
    <row r="40" customFormat="false" ht="11.25" hidden="false" customHeight="false" outlineLevel="0" collapsed="false">
      <c r="A40" s="18" t="s">
        <v>90</v>
      </c>
      <c r="B40" s="18"/>
      <c r="C40" s="18"/>
      <c r="D40" s="18"/>
      <c r="E40" s="22" t="n">
        <f aca="false">E42-(E36)</f>
        <v>45800.8551315001</v>
      </c>
      <c r="F40" s="22" t="n">
        <f aca="false">F42-(F36)</f>
        <v>5.04956522932402</v>
      </c>
      <c r="G40" s="23"/>
      <c r="H40" s="23"/>
      <c r="I40" s="23"/>
    </row>
    <row r="41" customFormat="false" ht="11.25" hidden="false" customHeight="false" outlineLevel="0" collapsed="false">
      <c r="A41" s="18"/>
      <c r="B41" s="18"/>
      <c r="C41" s="18"/>
      <c r="D41" s="18"/>
      <c r="E41" s="22"/>
      <c r="F41" s="22"/>
      <c r="G41" s="23"/>
      <c r="H41" s="23"/>
      <c r="I41" s="23"/>
    </row>
    <row r="42" customFormat="false" ht="11.25" hidden="false" customHeight="false" outlineLevel="0" collapsed="false">
      <c r="A42" s="24" t="s">
        <v>91</v>
      </c>
      <c r="B42" s="24"/>
      <c r="C42" s="24"/>
      <c r="D42" s="24"/>
      <c r="E42" s="25" t="n">
        <v>907025.7151155</v>
      </c>
      <c r="F42" s="25" t="n">
        <v>100</v>
      </c>
      <c r="G42" s="23"/>
      <c r="H42" s="23"/>
      <c r="I42" s="23"/>
    </row>
    <row r="44" customFormat="false" ht="11.25" hidden="false" customHeight="false" outlineLevel="0" collapsed="false">
      <c r="A44" s="23" t="s">
        <v>92</v>
      </c>
    </row>
    <row r="45" customFormat="false" ht="11.25" hidden="false" customHeight="false" outlineLevel="0" collapsed="false">
      <c r="A45" s="23" t="s">
        <v>93</v>
      </c>
    </row>
    <row r="46" customFormat="false" ht="11.25" hidden="false" customHeight="false" outlineLevel="0" collapsed="false">
      <c r="A46" s="23" t="s">
        <v>94</v>
      </c>
      <c r="B46" s="23"/>
      <c r="C46" s="26" t="s">
        <v>95</v>
      </c>
      <c r="D46" s="23" t="s">
        <v>96</v>
      </c>
    </row>
    <row r="47" customFormat="false" ht="11.25" hidden="false" customHeight="false" outlineLevel="0" collapsed="false">
      <c r="A47" s="1" t="s">
        <v>97</v>
      </c>
      <c r="C47" s="27" t="n">
        <v>71.0003</v>
      </c>
      <c r="D47" s="27" t="n">
        <v>76.415</v>
      </c>
    </row>
    <row r="48" customFormat="false" ht="11.25" hidden="false" customHeight="false" outlineLevel="0" collapsed="false">
      <c r="A48" s="1" t="s">
        <v>98</v>
      </c>
      <c r="C48" s="27" t="n">
        <v>30.274</v>
      </c>
      <c r="D48" s="27" t="n">
        <v>32.5827</v>
      </c>
    </row>
    <row r="49" customFormat="false" ht="11.25" hidden="false" customHeight="false" outlineLevel="0" collapsed="false">
      <c r="A49" s="1" t="s">
        <v>99</v>
      </c>
      <c r="C49" s="27" t="n">
        <v>78.3234</v>
      </c>
      <c r="D49" s="27" t="n">
        <v>84.6557</v>
      </c>
    </row>
    <row r="50" customFormat="false" ht="11.25" hidden="false" customHeight="false" outlineLevel="0" collapsed="false">
      <c r="A50" s="1" t="s">
        <v>100</v>
      </c>
      <c r="C50" s="27" t="n">
        <v>35.2232</v>
      </c>
      <c r="D50" s="27" t="n">
        <v>38.0697</v>
      </c>
    </row>
    <row r="52" customFormat="false" ht="11.25" hidden="false" customHeight="false" outlineLevel="0" collapsed="false">
      <c r="A52" s="1" t="s">
        <v>101</v>
      </c>
    </row>
    <row r="54" customFormat="false" ht="11.25" hidden="false" customHeight="false" outlineLevel="0" collapsed="false">
      <c r="A54" s="23" t="s">
        <v>102</v>
      </c>
      <c r="D54" s="26" t="s">
        <v>103</v>
      </c>
    </row>
    <row r="56" customFormat="false" ht="11.25" hidden="false" customHeight="false" outlineLevel="0" collapsed="false">
      <c r="A56" s="23" t="s">
        <v>104</v>
      </c>
      <c r="D56" s="28" t="n">
        <v>0.0761551882896773</v>
      </c>
    </row>
    <row r="58" customFormat="false" ht="11.25" hidden="false" customHeight="false" outlineLevel="0" collapsed="false">
      <c r="A58" s="23" t="s">
        <v>105</v>
      </c>
    </row>
    <row r="59" customFormat="false" ht="11.25" hidden="false" customHeight="false" outlineLevel="0" collapsed="false">
      <c r="A59" s="29"/>
    </row>
    <row r="60" customFormat="false" ht="11.25" hidden="false" customHeight="false" outlineLevel="0" collapsed="false">
      <c r="A60" s="23" t="s">
        <v>106</v>
      </c>
    </row>
    <row r="61" customFormat="false" ht="11.25" hidden="false" customHeight="false" outlineLevel="0" collapsed="false">
      <c r="A61" s="29"/>
    </row>
    <row r="74" customFormat="false" ht="11.25" hidden="false" customHeight="false" outlineLevel="0" collapsed="false">
      <c r="A74" s="23" t="s">
        <v>107</v>
      </c>
    </row>
    <row r="76" customFormat="false" ht="11.25" hidden="false" customHeight="false" outlineLevel="0" collapsed="false">
      <c r="A76" s="23" t="s">
        <v>10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7-07T11:41:07Z</dcterms:modified>
  <cp:revision>0</cp:revision>
  <dc:subject/>
  <dc:title>ISIN as on 30 Jun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4907624f-c33a-43f7-af4c-ba61e8c5ff9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7-07T11:37:1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