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Franklin India NSE Nifty 50 Index Fund (Formerly known as Franklin India Index Fund – NSE Nifty Plan) ^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860A01027</t>
  </si>
  <si>
    <t xml:space="preserve">HCL Technologies Ltd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INE481G01011</t>
  </si>
  <si>
    <t xml:space="preserve">Ultratech Cement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155A01022</t>
  </si>
  <si>
    <t xml:space="preserve">Tata Motors Ltd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213A01029</t>
  </si>
  <si>
    <t xml:space="preserve">Oil &amp; Natural Gas Corporation Ltd</t>
  </si>
  <si>
    <t xml:space="preserve">Oil</t>
  </si>
  <si>
    <t xml:space="preserve">INE089A01023</t>
  </si>
  <si>
    <t xml:space="preserve">Dr. Reddy's Laboratories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surance</t>
  </si>
  <si>
    <t xml:space="preserve">INE216A01030</t>
  </si>
  <si>
    <t xml:space="preserve">Britannia Industries Ltd</t>
  </si>
  <si>
    <t xml:space="preserve">INE059A01026</t>
  </si>
  <si>
    <t xml:space="preserve">Cipla Ltd</t>
  </si>
  <si>
    <t xml:space="preserve">INE423A01024</t>
  </si>
  <si>
    <t xml:space="preserve">Adani Enterprises Ltd</t>
  </si>
  <si>
    <t xml:space="preserve">Metals &amp; Minerals Trading</t>
  </si>
  <si>
    <t xml:space="preserve">INE795G01014</t>
  </si>
  <si>
    <t xml:space="preserve">HDFC Life Insurance Co Ltd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628A01036</t>
  </si>
  <si>
    <t xml:space="preserve">UPL Ltd</t>
  </si>
  <si>
    <t xml:space="preserve">Fertilizers &amp; Agrochemicals</t>
  </si>
  <si>
    <t xml:space="preserve">INE361B01024</t>
  </si>
  <si>
    <t xml:space="preserve">Divi's Laboratories Ltd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Nifty 50</t>
  </si>
  <si>
    <t xml:space="preserve">Risk level of primary benchmark as on March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82</xdr:row>
      <xdr:rowOff>0</xdr:rowOff>
    </xdr:from>
    <xdr:to>
      <xdr:col>0</xdr:col>
      <xdr:colOff>2509200</xdr:colOff>
      <xdr:row>93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80" y="10980360"/>
          <a:ext cx="240012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98</xdr:row>
      <xdr:rowOff>0</xdr:rowOff>
    </xdr:from>
    <xdr:to>
      <xdr:col>0</xdr:col>
      <xdr:colOff>2509200</xdr:colOff>
      <xdr:row>109</xdr:row>
      <xdr:rowOff>60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080" y="13053240"/>
          <a:ext cx="24001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33.43"/>
    <col collapsed="false" customWidth="true" hidden="false" outlineLevel="0" max="3" min="3" style="1" width="25.55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3.55"/>
    <col collapsed="false" customWidth="false" hidden="false" outlineLevel="0" max="257" min="7" style="1" width="9.3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2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2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.2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847</v>
      </c>
      <c r="E7" s="20" t="n">
        <v>5054.811994</v>
      </c>
      <c r="F7" s="20" t="n">
        <v>10.4232418388311</v>
      </c>
    </row>
    <row r="8" customFormat="false" ht="10.2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7974</v>
      </c>
      <c r="E8" s="20" t="n">
        <v>4474.130517</v>
      </c>
      <c r="F8" s="20" t="n">
        <v>9.22585141693507</v>
      </c>
    </row>
    <row r="9" customFormat="false" ht="10.2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9595</v>
      </c>
      <c r="E9" s="20" t="n">
        <v>3856.347138</v>
      </c>
      <c r="F9" s="20" t="n">
        <v>7.95195526195035</v>
      </c>
    </row>
    <row r="10" customFormat="false" ht="10.2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359</v>
      </c>
      <c r="E10" s="20" t="n">
        <v>3289.411341</v>
      </c>
      <c r="F10" s="20" t="n">
        <v>6.78290902912592</v>
      </c>
    </row>
    <row r="11" customFormat="false" ht="10.2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984.432105</v>
      </c>
      <c r="F11" s="20" t="n">
        <v>6.1540286006504</v>
      </c>
    </row>
    <row r="12" customFormat="false" ht="10.2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56400</v>
      </c>
      <c r="E12" s="20" t="n">
        <v>2133.794</v>
      </c>
      <c r="F12" s="20" t="n">
        <v>4.39997588884543</v>
      </c>
    </row>
    <row r="13" customFormat="false" ht="10.2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4233</v>
      </c>
      <c r="E13" s="20" t="n">
        <v>2059.245747</v>
      </c>
      <c r="F13" s="20" t="n">
        <v>4.24625415387216</v>
      </c>
    </row>
    <row r="14" customFormat="false" ht="10.2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5823</v>
      </c>
      <c r="E14" s="20" t="n">
        <v>1640.961366</v>
      </c>
      <c r="F14" s="20" t="n">
        <v>3.38373359608606</v>
      </c>
    </row>
    <row r="15" customFormat="false" ht="10.2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91449</v>
      </c>
      <c r="E15" s="20" t="n">
        <v>1584.673997</v>
      </c>
      <c r="F15" s="20" t="n">
        <v>3.26766659690688</v>
      </c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69875</v>
      </c>
      <c r="E16" s="20" t="n">
        <v>1458.376875</v>
      </c>
      <c r="F16" s="20" t="n">
        <v>3.00723644684058</v>
      </c>
    </row>
    <row r="17" customFormat="false" ht="10.2" hidden="false" customHeight="false" outlineLevel="0" collapsed="false">
      <c r="A17" s="19" t="s">
        <v>36</v>
      </c>
      <c r="B17" s="19" t="s">
        <v>37</v>
      </c>
      <c r="C17" s="19" t="s">
        <v>26</v>
      </c>
      <c r="D17" s="21" t="n">
        <v>56021</v>
      </c>
      <c r="E17" s="20" t="n">
        <v>1434.333674</v>
      </c>
      <c r="F17" s="20" t="n">
        <v>2.9576583222931</v>
      </c>
    </row>
    <row r="18" customFormat="false" ht="10.2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1128</v>
      </c>
      <c r="E18" s="20" t="n">
        <v>1262.9079</v>
      </c>
      <c r="F18" s="20" t="n">
        <v>2.6041709320733</v>
      </c>
    </row>
    <row r="19" customFormat="false" ht="10.2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7587</v>
      </c>
      <c r="E19" s="20" t="n">
        <v>1180.32663</v>
      </c>
      <c r="F19" s="20" t="n">
        <v>2.4338847672091</v>
      </c>
    </row>
    <row r="20" customFormat="false" ht="10.2" hidden="false" customHeight="false" outlineLevel="0" collapsed="false">
      <c r="A20" s="19" t="s">
        <v>43</v>
      </c>
      <c r="B20" s="19" t="s">
        <v>44</v>
      </c>
      <c r="C20" s="19" t="s">
        <v>23</v>
      </c>
      <c r="D20" s="21" t="n">
        <v>16583</v>
      </c>
      <c r="E20" s="20" t="n">
        <v>931.4256525</v>
      </c>
      <c r="F20" s="20" t="n">
        <v>1.92064014298106</v>
      </c>
    </row>
    <row r="21" customFormat="false" ht="10.2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7629</v>
      </c>
      <c r="E21" s="20" t="n">
        <v>763.0162785</v>
      </c>
      <c r="F21" s="20" t="n">
        <v>1.57337270054962</v>
      </c>
    </row>
    <row r="22" customFormat="false" ht="10.2" hidden="false" customHeight="false" outlineLevel="0" collapsed="false">
      <c r="A22" s="19" t="s">
        <v>48</v>
      </c>
      <c r="B22" s="19" t="s">
        <v>49</v>
      </c>
      <c r="C22" s="19" t="s">
        <v>20</v>
      </c>
      <c r="D22" s="21" t="n">
        <v>66856</v>
      </c>
      <c r="E22" s="20" t="n">
        <v>725.55474</v>
      </c>
      <c r="F22" s="20" t="n">
        <v>1.49612538138054</v>
      </c>
    </row>
    <row r="23" customFormat="false" ht="10.2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60218</v>
      </c>
      <c r="E23" s="20" t="n">
        <v>697.745966</v>
      </c>
      <c r="F23" s="20" t="n">
        <v>1.43878248178557</v>
      </c>
    </row>
    <row r="24" customFormat="false" ht="10.2" hidden="false" customHeight="false" outlineLevel="0" collapsed="false">
      <c r="A24" s="19" t="s">
        <v>53</v>
      </c>
      <c r="B24" s="19" t="s">
        <v>54</v>
      </c>
      <c r="C24" s="19" t="s">
        <v>52</v>
      </c>
      <c r="D24" s="21" t="n">
        <v>8339</v>
      </c>
      <c r="E24" s="20" t="n">
        <v>691.4823885</v>
      </c>
      <c r="F24" s="20" t="n">
        <v>1.42586671298225</v>
      </c>
    </row>
    <row r="25" customFormat="false" ht="10.2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7199</v>
      </c>
      <c r="E25" s="20" t="n">
        <v>660.633369</v>
      </c>
      <c r="F25" s="20" t="n">
        <v>1.36225469514242</v>
      </c>
    </row>
    <row r="26" customFormat="false" ht="10.2" hidden="false" customHeight="false" outlineLevel="0" collapsed="false">
      <c r="A26" s="19" t="s">
        <v>58</v>
      </c>
      <c r="B26" s="19" t="s">
        <v>59</v>
      </c>
      <c r="C26" s="19" t="s">
        <v>47</v>
      </c>
      <c r="D26" s="21" t="n">
        <v>26181</v>
      </c>
      <c r="E26" s="20" t="n">
        <v>658.425969</v>
      </c>
      <c r="F26" s="20" t="n">
        <v>1.35770294048521</v>
      </c>
    </row>
    <row r="27" customFormat="false" ht="10.2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7281</v>
      </c>
      <c r="E27" s="20" t="n">
        <v>554.9687415</v>
      </c>
      <c r="F27" s="20" t="n">
        <v>1.14436964470933</v>
      </c>
    </row>
    <row r="28" customFormat="false" ht="10.2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95912</v>
      </c>
      <c r="E28" s="20" t="n">
        <v>518.141912</v>
      </c>
      <c r="F28" s="20" t="n">
        <v>1.06843112306074</v>
      </c>
    </row>
    <row r="29" customFormat="false" ht="10.2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484899</v>
      </c>
      <c r="E29" s="20" t="n">
        <v>506.719455</v>
      </c>
      <c r="F29" s="20" t="n">
        <v>1.04487752070204</v>
      </c>
    </row>
    <row r="30" customFormat="false" ht="10.2" hidden="false" customHeight="false" outlineLevel="0" collapsed="false">
      <c r="A30" s="19" t="s">
        <v>69</v>
      </c>
      <c r="B30" s="19" t="s">
        <v>70</v>
      </c>
      <c r="C30" s="19" t="s">
        <v>65</v>
      </c>
      <c r="D30" s="21" t="n">
        <v>211840</v>
      </c>
      <c r="E30" s="20" t="n">
        <v>478.12288</v>
      </c>
      <c r="F30" s="20" t="n">
        <v>0.985910141234504</v>
      </c>
    </row>
    <row r="31" customFormat="false" ht="10.2" hidden="false" customHeight="false" outlineLevel="0" collapsed="false">
      <c r="A31" s="19" t="s">
        <v>71</v>
      </c>
      <c r="B31" s="19" t="s">
        <v>72</v>
      </c>
      <c r="C31" s="19" t="s">
        <v>52</v>
      </c>
      <c r="D31" s="21" t="n">
        <v>113426</v>
      </c>
      <c r="E31" s="20" t="n">
        <v>477.296608</v>
      </c>
      <c r="F31" s="20" t="n">
        <v>0.984206332489317</v>
      </c>
    </row>
    <row r="32" customFormat="false" ht="10.2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2238</v>
      </c>
      <c r="E32" s="20" t="n">
        <v>440.98671</v>
      </c>
      <c r="F32" s="20" t="n">
        <v>0.909333746041686</v>
      </c>
    </row>
    <row r="33" customFormat="false" ht="10.2" hidden="false" customHeight="false" outlineLevel="0" collapsed="false">
      <c r="A33" s="19" t="s">
        <v>76</v>
      </c>
      <c r="B33" s="19" t="s">
        <v>77</v>
      </c>
      <c r="C33" s="19" t="s">
        <v>15</v>
      </c>
      <c r="D33" s="21" t="n">
        <v>41064</v>
      </c>
      <c r="E33" s="20" t="n">
        <v>438.542988</v>
      </c>
      <c r="F33" s="20" t="n">
        <v>0.904294685158095</v>
      </c>
    </row>
    <row r="34" customFormat="false" ht="10.2" hidden="false" customHeight="false" outlineLevel="0" collapsed="false">
      <c r="A34" s="19" t="s">
        <v>78</v>
      </c>
      <c r="B34" s="19" t="s">
        <v>79</v>
      </c>
      <c r="C34" s="19" t="s">
        <v>20</v>
      </c>
      <c r="D34" s="21" t="n">
        <v>39659</v>
      </c>
      <c r="E34" s="20" t="n">
        <v>436.9826915</v>
      </c>
      <c r="F34" s="20" t="n">
        <v>0.901077286018604</v>
      </c>
    </row>
    <row r="35" customFormat="false" ht="10.2" hidden="false" customHeight="false" outlineLevel="0" collapsed="false">
      <c r="A35" s="19" t="s">
        <v>80</v>
      </c>
      <c r="B35" s="19" t="s">
        <v>81</v>
      </c>
      <c r="C35" s="19" t="s">
        <v>23</v>
      </c>
      <c r="D35" s="21" t="n">
        <v>34277</v>
      </c>
      <c r="E35" s="20" t="n">
        <v>434.118205</v>
      </c>
      <c r="F35" s="20" t="n">
        <v>0.895170590464149</v>
      </c>
    </row>
    <row r="36" customFormat="false" ht="10.2" hidden="false" customHeight="false" outlineLevel="0" collapsed="false">
      <c r="A36" s="19" t="s">
        <v>82</v>
      </c>
      <c r="B36" s="19" t="s">
        <v>83</v>
      </c>
      <c r="C36" s="19" t="s">
        <v>68</v>
      </c>
      <c r="D36" s="21" t="n">
        <v>59399</v>
      </c>
      <c r="E36" s="20" t="n">
        <v>408.724519</v>
      </c>
      <c r="F36" s="20" t="n">
        <v>0.842807707201326</v>
      </c>
    </row>
    <row r="37" customFormat="false" ht="10.2" hidden="false" customHeight="false" outlineLevel="0" collapsed="false">
      <c r="A37" s="19" t="s">
        <v>84</v>
      </c>
      <c r="B37" s="19" t="s">
        <v>85</v>
      </c>
      <c r="C37" s="19" t="s">
        <v>62</v>
      </c>
      <c r="D37" s="21" t="n">
        <v>23468</v>
      </c>
      <c r="E37" s="20" t="n">
        <v>383.162036</v>
      </c>
      <c r="F37" s="20" t="n">
        <v>0.790096757194427</v>
      </c>
    </row>
    <row r="38" customFormat="false" ht="10.2" hidden="false" customHeight="false" outlineLevel="0" collapsed="false">
      <c r="A38" s="19" t="s">
        <v>86</v>
      </c>
      <c r="B38" s="19" t="s">
        <v>87</v>
      </c>
      <c r="C38" s="19" t="s">
        <v>88</v>
      </c>
      <c r="D38" s="21" t="n">
        <v>91148</v>
      </c>
      <c r="E38" s="20" t="n">
        <v>369.468418</v>
      </c>
      <c r="F38" s="20" t="n">
        <v>0.761859922227668</v>
      </c>
    </row>
    <row r="39" customFormat="false" ht="10.2" hidden="false" customHeight="false" outlineLevel="0" collapsed="false">
      <c r="A39" s="19" t="s">
        <v>89</v>
      </c>
      <c r="B39" s="19" t="s">
        <v>90</v>
      </c>
      <c r="C39" s="19" t="s">
        <v>91</v>
      </c>
      <c r="D39" s="21" t="n">
        <v>242940</v>
      </c>
      <c r="E39" s="20" t="n">
        <v>366.96087</v>
      </c>
      <c r="F39" s="20" t="n">
        <v>0.756689249360408</v>
      </c>
    </row>
    <row r="40" customFormat="false" ht="10.2" hidden="false" customHeight="false" outlineLevel="0" collapsed="false">
      <c r="A40" s="19" t="s">
        <v>92</v>
      </c>
      <c r="B40" s="19" t="s">
        <v>93</v>
      </c>
      <c r="C40" s="19" t="s">
        <v>57</v>
      </c>
      <c r="D40" s="21" t="n">
        <v>7622</v>
      </c>
      <c r="E40" s="20" t="n">
        <v>352.346005</v>
      </c>
      <c r="F40" s="20" t="n">
        <v>0.726552763074135</v>
      </c>
    </row>
    <row r="41" customFormat="false" ht="10.2" hidden="false" customHeight="false" outlineLevel="0" collapsed="false">
      <c r="A41" s="19" t="s">
        <v>94</v>
      </c>
      <c r="B41" s="19" t="s">
        <v>95</v>
      </c>
      <c r="C41" s="19" t="s">
        <v>20</v>
      </c>
      <c r="D41" s="21" t="n">
        <v>91625</v>
      </c>
      <c r="E41" s="20" t="n">
        <v>334.6603125</v>
      </c>
      <c r="F41" s="20" t="n">
        <v>0.690084097130968</v>
      </c>
    </row>
    <row r="42" customFormat="false" ht="10.2" hidden="false" customHeight="false" outlineLevel="0" collapsed="false">
      <c r="A42" s="19" t="s">
        <v>96</v>
      </c>
      <c r="B42" s="19" t="s">
        <v>97</v>
      </c>
      <c r="C42" s="19" t="s">
        <v>98</v>
      </c>
      <c r="D42" s="21" t="n">
        <v>28247</v>
      </c>
      <c r="E42" s="20" t="n">
        <v>311.027717</v>
      </c>
      <c r="F42" s="20" t="n">
        <v>0.641352658955194</v>
      </c>
    </row>
    <row r="43" customFormat="false" ht="10.2" hidden="false" customHeight="false" outlineLevel="0" collapsed="false">
      <c r="A43" s="19" t="s">
        <v>99</v>
      </c>
      <c r="B43" s="19" t="s">
        <v>100</v>
      </c>
      <c r="C43" s="19" t="s">
        <v>75</v>
      </c>
      <c r="D43" s="21" t="n">
        <v>7167</v>
      </c>
      <c r="E43" s="20" t="n">
        <v>309.7684905</v>
      </c>
      <c r="F43" s="20" t="n">
        <v>0.638756079229788</v>
      </c>
    </row>
    <row r="44" customFormat="false" ht="10.2" hidden="false" customHeight="false" outlineLevel="0" collapsed="false">
      <c r="A44" s="19" t="s">
        <v>101</v>
      </c>
      <c r="B44" s="19" t="s">
        <v>102</v>
      </c>
      <c r="C44" s="19" t="s">
        <v>57</v>
      </c>
      <c r="D44" s="21" t="n">
        <v>33818</v>
      </c>
      <c r="E44" s="20" t="n">
        <v>304.53109</v>
      </c>
      <c r="F44" s="20" t="n">
        <v>0.627956331962607</v>
      </c>
    </row>
    <row r="45" customFormat="false" ht="10.2" hidden="false" customHeight="false" outlineLevel="0" collapsed="false">
      <c r="A45" s="19" t="s">
        <v>103</v>
      </c>
      <c r="B45" s="19" t="s">
        <v>104</v>
      </c>
      <c r="C45" s="19" t="s">
        <v>105</v>
      </c>
      <c r="D45" s="21" t="n">
        <v>17176</v>
      </c>
      <c r="E45" s="20" t="n">
        <v>300.657292</v>
      </c>
      <c r="F45" s="20" t="n">
        <v>0.619968392265402</v>
      </c>
    </row>
    <row r="46" customFormat="false" ht="10.2" hidden="false" customHeight="false" outlineLevel="0" collapsed="false">
      <c r="A46" s="19" t="s">
        <v>106</v>
      </c>
      <c r="B46" s="19" t="s">
        <v>107</v>
      </c>
      <c r="C46" s="19" t="s">
        <v>98</v>
      </c>
      <c r="D46" s="21" t="n">
        <v>60020</v>
      </c>
      <c r="E46" s="20" t="n">
        <v>299.61984</v>
      </c>
      <c r="F46" s="20" t="n">
        <v>0.61782912118964</v>
      </c>
    </row>
    <row r="47" customFormat="false" ht="10.2" hidden="false" customHeight="false" outlineLevel="0" collapsed="false">
      <c r="A47" s="19" t="s">
        <v>108</v>
      </c>
      <c r="B47" s="19" t="s">
        <v>109</v>
      </c>
      <c r="C47" s="19" t="s">
        <v>110</v>
      </c>
      <c r="D47" s="21" t="n">
        <v>45064</v>
      </c>
      <c r="E47" s="20" t="n">
        <v>284.759416</v>
      </c>
      <c r="F47" s="20" t="n">
        <v>0.587186281581871</v>
      </c>
    </row>
    <row r="48" customFormat="false" ht="10.2" hidden="false" customHeight="false" outlineLevel="0" collapsed="false">
      <c r="A48" s="19" t="s">
        <v>111</v>
      </c>
      <c r="B48" s="19" t="s">
        <v>112</v>
      </c>
      <c r="C48" s="19" t="s">
        <v>52</v>
      </c>
      <c r="D48" s="21" t="n">
        <v>7146</v>
      </c>
      <c r="E48" s="20" t="n">
        <v>277.604235</v>
      </c>
      <c r="F48" s="20" t="n">
        <v>0.572431987643316</v>
      </c>
    </row>
    <row r="49" customFormat="false" ht="10.2" hidden="false" customHeight="false" outlineLevel="0" collapsed="false">
      <c r="A49" s="19" t="s">
        <v>113</v>
      </c>
      <c r="B49" s="19" t="s">
        <v>114</v>
      </c>
      <c r="C49" s="19" t="s">
        <v>115</v>
      </c>
      <c r="D49" s="21" t="n">
        <v>6405</v>
      </c>
      <c r="E49" s="20" t="n">
        <v>276.113145</v>
      </c>
      <c r="F49" s="20" t="n">
        <v>0.569357295312145</v>
      </c>
    </row>
    <row r="50" customFormat="false" ht="10.2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129014</v>
      </c>
      <c r="E50" s="20" t="n">
        <v>275.638411</v>
      </c>
      <c r="F50" s="20" t="n">
        <v>0.568378373188634</v>
      </c>
    </row>
    <row r="51" customFormat="false" ht="10.2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37585</v>
      </c>
      <c r="E51" s="20" t="n">
        <v>266.4212725</v>
      </c>
      <c r="F51" s="20" t="n">
        <v>0.549372233343762</v>
      </c>
    </row>
    <row r="52" customFormat="false" ht="10.2" hidden="false" customHeight="false" outlineLevel="0" collapsed="false">
      <c r="A52" s="19" t="s">
        <v>122</v>
      </c>
      <c r="B52" s="19" t="s">
        <v>123</v>
      </c>
      <c r="C52" s="19" t="s">
        <v>52</v>
      </c>
      <c r="D52" s="21" t="n">
        <v>8711</v>
      </c>
      <c r="E52" s="20" t="n">
        <v>256.8743235</v>
      </c>
      <c r="F52" s="20" t="n">
        <v>0.529686009925739</v>
      </c>
    </row>
    <row r="53" customFormat="false" ht="10.2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33214</v>
      </c>
      <c r="E53" s="20" t="n">
        <v>238.360271</v>
      </c>
      <c r="F53" s="20" t="n">
        <v>0.491509229690712</v>
      </c>
    </row>
    <row r="54" customFormat="false" ht="10.2" hidden="false" customHeight="false" outlineLevel="0" collapsed="false">
      <c r="A54" s="19" t="s">
        <v>127</v>
      </c>
      <c r="B54" s="19" t="s">
        <v>128</v>
      </c>
      <c r="C54" s="19" t="s">
        <v>57</v>
      </c>
      <c r="D54" s="21" t="n">
        <v>7995</v>
      </c>
      <c r="E54" s="20" t="n">
        <v>225.7268325</v>
      </c>
      <c r="F54" s="20" t="n">
        <v>0.465458530891666</v>
      </c>
    </row>
    <row r="55" customFormat="false" ht="10.2" hidden="false" customHeight="false" outlineLevel="0" collapsed="false">
      <c r="A55" s="19" t="s">
        <v>129</v>
      </c>
      <c r="B55" s="19" t="s">
        <v>130</v>
      </c>
      <c r="C55" s="19" t="s">
        <v>12</v>
      </c>
      <c r="D55" s="21" t="n">
        <v>60891</v>
      </c>
      <c r="E55" s="20" t="n">
        <v>209.647713</v>
      </c>
      <c r="F55" s="20" t="n">
        <v>0.432302688240564</v>
      </c>
    </row>
    <row r="56" customFormat="false" ht="10.2" hidden="false" customHeight="false" outlineLevel="0" collapsed="false">
      <c r="A56" s="19" t="s">
        <v>131</v>
      </c>
      <c r="B56" s="19" t="s">
        <v>132</v>
      </c>
      <c r="C56" s="19" t="s">
        <v>52</v>
      </c>
      <c r="D56" s="21" t="n">
        <v>7963</v>
      </c>
      <c r="E56" s="20" t="n">
        <v>186.9194805</v>
      </c>
      <c r="F56" s="20" t="n">
        <v>0.38543608584311</v>
      </c>
    </row>
    <row r="57" customFormat="false" ht="10.2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48066.9095285</v>
      </c>
      <c r="F57" s="22" t="n">
        <f aca="false">SUM(F7:F56)</f>
        <v>99.1160547722577</v>
      </c>
      <c r="G57" s="23"/>
      <c r="H57" s="23"/>
    </row>
    <row r="58" customFormat="false" ht="10.2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0.2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48066.9095285</v>
      </c>
      <c r="F59" s="22" t="n">
        <f aca="false">F57</f>
        <v>99.1160547722577</v>
      </c>
      <c r="G59" s="23"/>
      <c r="H59" s="23"/>
    </row>
    <row r="60" customFormat="false" ht="10.2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</row>
    <row r="61" customFormat="false" ht="10.2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428.674399800002</v>
      </c>
      <c r="F61" s="22" t="n">
        <f aca="false">F63-(F57)</f>
        <v>0.883945227742331</v>
      </c>
      <c r="G61" s="23"/>
      <c r="H61" s="23"/>
    </row>
    <row r="62" customFormat="false" ht="10.2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</row>
    <row r="63" customFormat="false" ht="10.2" hidden="false" customHeight="false" outlineLevel="0" collapsed="false">
      <c r="A63" s="24" t="s">
        <v>136</v>
      </c>
      <c r="B63" s="24"/>
      <c r="C63" s="24"/>
      <c r="D63" s="24"/>
      <c r="E63" s="25" t="n">
        <v>48495.5839283</v>
      </c>
      <c r="F63" s="25" t="n">
        <v>100</v>
      </c>
      <c r="G63" s="23"/>
      <c r="H63" s="23"/>
    </row>
    <row r="65" customFormat="false" ht="10.2" hidden="false" customHeight="false" outlineLevel="0" collapsed="false">
      <c r="A65" s="23" t="s">
        <v>137</v>
      </c>
    </row>
    <row r="66" customFormat="false" ht="10.2" hidden="false" customHeight="false" outlineLevel="0" collapsed="false">
      <c r="A66" s="23" t="s">
        <v>138</v>
      </c>
    </row>
    <row r="67" customFormat="false" ht="10.2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0.2" hidden="false" customHeight="false" outlineLevel="0" collapsed="false">
      <c r="A68" s="1" t="s">
        <v>142</v>
      </c>
      <c r="C68" s="27" t="n">
        <v>136.0323</v>
      </c>
      <c r="D68" s="27" t="n">
        <v>138.0207</v>
      </c>
    </row>
    <row r="69" customFormat="false" ht="10.2" hidden="false" customHeight="false" outlineLevel="0" collapsed="false">
      <c r="A69" s="1" t="s">
        <v>143</v>
      </c>
      <c r="C69" s="27" t="n">
        <v>136.0323</v>
      </c>
      <c r="D69" s="27" t="n">
        <v>138.0207</v>
      </c>
    </row>
    <row r="70" customFormat="false" ht="10.2" hidden="false" customHeight="false" outlineLevel="0" collapsed="false">
      <c r="A70" s="1" t="s">
        <v>144</v>
      </c>
      <c r="C70" s="27" t="n">
        <v>141.3839</v>
      </c>
      <c r="D70" s="27" t="n">
        <v>143.7407</v>
      </c>
    </row>
    <row r="71" customFormat="false" ht="10.2" hidden="false" customHeight="false" outlineLevel="0" collapsed="false">
      <c r="A71" s="1" t="s">
        <v>145</v>
      </c>
      <c r="C71" s="27" t="n">
        <v>141.3839</v>
      </c>
      <c r="D71" s="27" t="n">
        <v>143.7407</v>
      </c>
    </row>
    <row r="73" customFormat="false" ht="10.2" hidden="false" customHeight="false" outlineLevel="0" collapsed="false">
      <c r="A73" s="1" t="s">
        <v>146</v>
      </c>
    </row>
    <row r="75" customFormat="false" ht="10.2" hidden="false" customHeight="false" outlineLevel="0" collapsed="false">
      <c r="A75" s="23" t="s">
        <v>147</v>
      </c>
      <c r="D75" s="26" t="s">
        <v>148</v>
      </c>
    </row>
    <row r="77" customFormat="false" ht="10.2" hidden="false" customHeight="false" outlineLevel="0" collapsed="false">
      <c r="A77" s="23" t="s">
        <v>149</v>
      </c>
      <c r="D77" s="28" t="n">
        <v>0.00744006640371097</v>
      </c>
    </row>
    <row r="79" customFormat="false" ht="10.2" hidden="false" customHeight="false" outlineLevel="0" collapsed="false">
      <c r="A79" s="23" t="s">
        <v>150</v>
      </c>
    </row>
    <row r="80" customFormat="false" ht="10.2" hidden="false" customHeight="false" outlineLevel="0" collapsed="false">
      <c r="A80" s="23"/>
    </row>
    <row r="81" customFormat="false" ht="10.2" hidden="false" customHeight="false" outlineLevel="0" collapsed="false">
      <c r="A81" s="23" t="s">
        <v>151</v>
      </c>
    </row>
    <row r="82" customFormat="false" ht="10.2" hidden="false" customHeight="false" outlineLevel="0" collapsed="false">
      <c r="A82" s="29"/>
    </row>
    <row r="95" customFormat="false" ht="10.2" hidden="false" customHeight="false" outlineLevel="0" collapsed="false">
      <c r="A95" s="23" t="s">
        <v>152</v>
      </c>
    </row>
    <row r="97" customFormat="false" ht="10.2" hidden="false" customHeight="false" outlineLevel="0" collapsed="false">
      <c r="A97" s="23" t="s">
        <v>153</v>
      </c>
    </row>
    <row r="112" customFormat="false" ht="10.2" hidden="false" customHeight="false" outlineLevel="0" collapsed="false">
      <c r="A112" s="23" t="s">
        <v>1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