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4">
  <si>
    <t xml:space="preserve">Franklin India ELSS Tax Saver Fund (Formerly known as Franklin India TAXSHIELD) ^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758T01015</t>
  </si>
  <si>
    <t xml:space="preserve">Zomato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155A01022</t>
  </si>
  <si>
    <t xml:space="preserve">Tata Motors Ltd</t>
  </si>
  <si>
    <t xml:space="preserve">Automobiles</t>
  </si>
  <si>
    <t xml:space="preserve">INE047A01021</t>
  </si>
  <si>
    <t xml:space="preserve">Grasim Industries Ltd</t>
  </si>
  <si>
    <t xml:space="preserve">Cement &amp; Cement Products</t>
  </si>
  <si>
    <t xml:space="preserve">INE237A01028</t>
  </si>
  <si>
    <t xml:space="preserve">Kotak Mahindra Bank Ltd</t>
  </si>
  <si>
    <t xml:space="preserve">INE437A01024</t>
  </si>
  <si>
    <t xml:space="preserve">Apollo Hospitals Enterprise Ltd</t>
  </si>
  <si>
    <t xml:space="preserve">Healthcare Services</t>
  </si>
  <si>
    <t xml:space="preserve">INE303R01014</t>
  </si>
  <si>
    <t xml:space="preserve">Kalyan Jewellers India Ltd</t>
  </si>
  <si>
    <t xml:space="preserve">Consumer Durables</t>
  </si>
  <si>
    <t xml:space="preserve">INE146L01010</t>
  </si>
  <si>
    <t xml:space="preserve">Kirloskar Oil Engines Ltd</t>
  </si>
  <si>
    <t xml:space="preserve">Industrial Product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226A01021</t>
  </si>
  <si>
    <t xml:space="preserve">Voltas Ltd</t>
  </si>
  <si>
    <t xml:space="preserve">INE761H01022</t>
  </si>
  <si>
    <t xml:space="preserve">Page Industries Ltd</t>
  </si>
  <si>
    <t xml:space="preserve">Textiles &amp; Apparels</t>
  </si>
  <si>
    <t xml:space="preserve">INE062A01020</t>
  </si>
  <si>
    <t xml:space="preserve">State Bank of India</t>
  </si>
  <si>
    <t xml:space="preserve">INE669C01036</t>
  </si>
  <si>
    <t xml:space="preserve">Tech Mahindra Ltd</t>
  </si>
  <si>
    <t xml:space="preserve">INE326A01037</t>
  </si>
  <si>
    <t xml:space="preserve">Lupin Ltd</t>
  </si>
  <si>
    <t xml:space="preserve">Pharmaceuticals &amp; Biotechnology</t>
  </si>
  <si>
    <t xml:space="preserve">INE101A01026</t>
  </si>
  <si>
    <t xml:space="preserve">Mahindra &amp; Mahindra Ltd</t>
  </si>
  <si>
    <t xml:space="preserve">INE668F01031</t>
  </si>
  <si>
    <t xml:space="preserve">Jyothy Labs Ltd</t>
  </si>
  <si>
    <t xml:space="preserve">Household Products</t>
  </si>
  <si>
    <t xml:space="preserve">INE242A01010</t>
  </si>
  <si>
    <t xml:space="preserve">Indian Oil Corporation Ltd</t>
  </si>
  <si>
    <t xml:space="preserve">INE797F01020</t>
  </si>
  <si>
    <t xml:space="preserve">Jubilant Foodworks Ltd</t>
  </si>
  <si>
    <t xml:space="preserve">Leisure Services</t>
  </si>
  <si>
    <t xml:space="preserve">INE417T01026</t>
  </si>
  <si>
    <t xml:space="preserve">PB Fintech Ltd</t>
  </si>
  <si>
    <t xml:space="preserve">Financial Technology (Fintech)</t>
  </si>
  <si>
    <t xml:space="preserve">INE044A01036</t>
  </si>
  <si>
    <t xml:space="preserve">Sun Pharmaceutical Industries Ltd</t>
  </si>
  <si>
    <t xml:space="preserve">INE129A01019</t>
  </si>
  <si>
    <t xml:space="preserve">GAIL (India) Ltd</t>
  </si>
  <si>
    <t xml:space="preserve">Gas</t>
  </si>
  <si>
    <t xml:space="preserve">INE872J01023</t>
  </si>
  <si>
    <t xml:space="preserve">Devyani International Ltd</t>
  </si>
  <si>
    <t xml:space="preserve">INE974X01010</t>
  </si>
  <si>
    <t xml:space="preserve">Tube Investments of India Ltd</t>
  </si>
  <si>
    <t xml:space="preserve">Auto Components</t>
  </si>
  <si>
    <t xml:space="preserve">INE012A01025</t>
  </si>
  <si>
    <t xml:space="preserve">ACC Ltd</t>
  </si>
  <si>
    <t xml:space="preserve">INE121A01024</t>
  </si>
  <si>
    <t xml:space="preserve">Cholamandalam Investment and Finance Co Ltd</t>
  </si>
  <si>
    <t xml:space="preserve">Finance</t>
  </si>
  <si>
    <t xml:space="preserve">INE095A01012</t>
  </si>
  <si>
    <t xml:space="preserve">IndusInd Bank Ltd</t>
  </si>
  <si>
    <t xml:space="preserve">INE640A01023</t>
  </si>
  <si>
    <t xml:space="preserve">SKF India Ltd</t>
  </si>
  <si>
    <t xml:space="preserve">INE406M01024</t>
  </si>
  <si>
    <t xml:space="preserve">Eris Lifesciences Ltd</t>
  </si>
  <si>
    <t xml:space="preserve">INE306R01017</t>
  </si>
  <si>
    <t xml:space="preserve">Intellect Design Arena Ltd</t>
  </si>
  <si>
    <t xml:space="preserve">INE811K01011</t>
  </si>
  <si>
    <t xml:space="preserve">Prestige Estates Projects Ltd</t>
  </si>
  <si>
    <t xml:space="preserve">Realty</t>
  </si>
  <si>
    <t xml:space="preserve">INE647A01010</t>
  </si>
  <si>
    <t xml:space="preserve">SRF Ltd</t>
  </si>
  <si>
    <t xml:space="preserve">Chemicals &amp; Petrochemicals</t>
  </si>
  <si>
    <t xml:space="preserve">INE786A01032</t>
  </si>
  <si>
    <t xml:space="preserve">JK Lakshmi Cement Ltd</t>
  </si>
  <si>
    <t xml:space="preserve">INE885A01032</t>
  </si>
  <si>
    <t xml:space="preserve">Amara Raja Energy And Mobility Ltd</t>
  </si>
  <si>
    <t xml:space="preserve">INE985S01024</t>
  </si>
  <si>
    <t xml:space="preserve">Teamlease Services Ltd</t>
  </si>
  <si>
    <t xml:space="preserve">Commercial Services &amp; Supplies</t>
  </si>
  <si>
    <t xml:space="preserve">INE970X01018</t>
  </si>
  <si>
    <t xml:space="preserve">Lemon Tree Hotels Ltd</t>
  </si>
  <si>
    <t xml:space="preserve">INE466L01038</t>
  </si>
  <si>
    <t xml:space="preserve">360 One Wam Ltd</t>
  </si>
  <si>
    <t xml:space="preserve">Capital Markets</t>
  </si>
  <si>
    <t xml:space="preserve">INE121J01017</t>
  </si>
  <si>
    <t xml:space="preserve">Indus Towers Ltd</t>
  </si>
  <si>
    <t xml:space="preserve">INE331A01037</t>
  </si>
  <si>
    <t xml:space="preserve">The Ramco Cements Ltd</t>
  </si>
  <si>
    <t xml:space="preserve">INE066F01020</t>
  </si>
  <si>
    <t xml:space="preserve">Hindustan Aeronautics Ltd</t>
  </si>
  <si>
    <t xml:space="preserve">IN9047A01029</t>
  </si>
  <si>
    <t xml:space="preserve">Grasim Industries Ltd- Partly Paid</t>
  </si>
  <si>
    <t xml:space="preserve">Sub Total</t>
  </si>
  <si>
    <t xml:space="preserve">(b) Unlisted ***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IDCW - Income Distribution cum capital withdrawal</t>
  </si>
  <si>
    <t xml:space="preserve">b) Aggregate Distributions declared during the Half - year ended 30-Sep-2024</t>
  </si>
  <si>
    <t xml:space="preserve">Nil</t>
  </si>
  <si>
    <t xml:space="preserve">c) Portfolio Turnover Ratio during the Half - year 30-Sep-2024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Unlisted Equity Valuation</t>
  </si>
  <si>
    <t xml:space="preserve">Additional Disclosure Valuation Policy</t>
  </si>
  <si>
    <t xml:space="preserve">e) *** Total value and percentage of illiquid securities is Rs.0.00 Lakh and less than 0.0000001% of net assets.</t>
  </si>
  <si>
    <t xml:space="preserve">f) Risk-o-meter </t>
  </si>
  <si>
    <t xml:space="preserve">Risk level based on portfolio as on September 30, 2024</t>
  </si>
  <si>
    <t xml:space="preserve">Primary Benchmark: NIFTY 500</t>
  </si>
  <si>
    <t xml:space="preserve">Risk level of primary benchmark as on September 30, 2024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0%"/>
    <numFmt numFmtId="170" formatCode="0.0000000%"/>
    <numFmt numFmtId="171" formatCode="#,##0.0000"/>
    <numFmt numFmtId="172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9</xdr:row>
      <xdr:rowOff>0</xdr:rowOff>
    </xdr:from>
    <xdr:to>
      <xdr:col>0</xdr:col>
      <xdr:colOff>2448360</xdr:colOff>
      <xdr:row>11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4874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5</xdr:row>
      <xdr:rowOff>0</xdr:rowOff>
    </xdr:from>
    <xdr:to>
      <xdr:col>0</xdr:col>
      <xdr:colOff>2448360</xdr:colOff>
      <xdr:row>126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7734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a457c9c7-82f0-463f-97eb-6decf7e67864/01102024_Unlisted_Equity_Valuation.pdf" TargetMode="External"/><Relationship Id="rId2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33.28"/>
    <col collapsed="false" customWidth="true" hidden="false" outlineLevel="0" max="6" min="6" style="2" width="14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546914</v>
      </c>
      <c r="E7" s="20" t="n">
        <v>57882.21522</v>
      </c>
      <c r="F7" s="20" t="n">
        <v>7.9928065437765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260417</v>
      </c>
      <c r="E8" s="20" t="n">
        <v>56472.05265</v>
      </c>
      <c r="F8" s="20" t="n">
        <v>7.7980808136978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356802</v>
      </c>
      <c r="E9" s="20" t="n">
        <v>40290.70859</v>
      </c>
      <c r="F9" s="20" t="n">
        <v>5.56364054222087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922741</v>
      </c>
      <c r="E10" s="20" t="n">
        <v>36062.9302</v>
      </c>
      <c r="F10" s="20" t="n">
        <v>4.97983747503015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83853</v>
      </c>
      <c r="E11" s="20" t="n">
        <v>32486.45894</v>
      </c>
      <c r="F11" s="20" t="n">
        <v>4.48597173782735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2252948</v>
      </c>
      <c r="E12" s="20" t="n">
        <v>27760.82526</v>
      </c>
      <c r="F12" s="20" t="n">
        <v>3.83342111139687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0</v>
      </c>
      <c r="D13" s="21" t="n">
        <v>1462587</v>
      </c>
      <c r="E13" s="20" t="n">
        <v>26269.52511</v>
      </c>
      <c r="F13" s="20" t="n">
        <v>3.62749130113735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650000</v>
      </c>
      <c r="E14" s="20" t="n">
        <v>26233.35</v>
      </c>
      <c r="F14" s="20" t="n">
        <v>3.62249597304165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5086849</v>
      </c>
      <c r="E15" s="20" t="n">
        <v>22544.91477</v>
      </c>
      <c r="F15" s="20" t="n">
        <v>3.11316941857949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7500000</v>
      </c>
      <c r="E16" s="20" t="n">
        <v>20497.5</v>
      </c>
      <c r="F16" s="20" t="n">
        <v>2.83044716772434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682403</v>
      </c>
      <c r="E17" s="20" t="n">
        <v>20152.38419</v>
      </c>
      <c r="F17" s="20" t="n">
        <v>2.78279101126861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061397</v>
      </c>
      <c r="E18" s="20" t="n">
        <v>20091.40586</v>
      </c>
      <c r="F18" s="20" t="n">
        <v>2.7743706701811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658198</v>
      </c>
      <c r="E19" s="20" t="n">
        <v>18400.25419</v>
      </c>
      <c r="F19" s="20" t="n">
        <v>2.54084387644803</v>
      </c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12</v>
      </c>
      <c r="D20" s="21" t="n">
        <v>843530</v>
      </c>
      <c r="E20" s="20" t="n">
        <v>15638.62444</v>
      </c>
      <c r="F20" s="20" t="n">
        <v>2.15949751205282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212347</v>
      </c>
      <c r="E21" s="20" t="n">
        <v>15287.17905</v>
      </c>
      <c r="F21" s="20" t="n">
        <v>2.11096732013989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2074982</v>
      </c>
      <c r="E22" s="20" t="n">
        <v>15152.55606</v>
      </c>
      <c r="F22" s="20" t="n">
        <v>2.09237757696359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1037211</v>
      </c>
      <c r="E23" s="20" t="n">
        <v>12750.43482</v>
      </c>
      <c r="F23" s="20" t="n">
        <v>1.76067482002794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4232579</v>
      </c>
      <c r="E24" s="20" t="n">
        <v>12067.08273</v>
      </c>
      <c r="F24" s="20" t="n">
        <v>1.66631248375772</v>
      </c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1705342</v>
      </c>
      <c r="E25" s="20" t="n">
        <v>11858.94827</v>
      </c>
      <c r="F25" s="20" t="n">
        <v>1.63757173035789</v>
      </c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53</v>
      </c>
      <c r="D26" s="21" t="n">
        <v>634023</v>
      </c>
      <c r="E26" s="20" t="n">
        <v>11698.35837</v>
      </c>
      <c r="F26" s="20" t="n">
        <v>1.61539628322434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26719</v>
      </c>
      <c r="E27" s="20" t="n">
        <v>11463.5732</v>
      </c>
      <c r="F27" s="20" t="n">
        <v>1.58297540168024</v>
      </c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12</v>
      </c>
      <c r="D28" s="21" t="n">
        <v>1395706</v>
      </c>
      <c r="E28" s="20" t="n">
        <v>10996.76757</v>
      </c>
      <c r="F28" s="20" t="n">
        <v>1.51851541030025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20</v>
      </c>
      <c r="D29" s="21" t="n">
        <v>674952</v>
      </c>
      <c r="E29" s="20" t="n">
        <v>10645.34294</v>
      </c>
      <c r="F29" s="20" t="n">
        <v>1.46998808508244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459177</v>
      </c>
      <c r="E30" s="20" t="n">
        <v>10061.02725</v>
      </c>
      <c r="F30" s="20" t="n">
        <v>1.38930143110915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42</v>
      </c>
      <c r="D31" s="21" t="n">
        <v>321590</v>
      </c>
      <c r="E31" s="20" t="n">
        <v>9952.88891</v>
      </c>
      <c r="F31" s="20" t="n">
        <v>1.37436888527794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1723096</v>
      </c>
      <c r="E32" s="20" t="n">
        <v>9614.87568</v>
      </c>
      <c r="F32" s="20" t="n">
        <v>1.32769350586548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39</v>
      </c>
      <c r="D33" s="21" t="n">
        <v>5039457</v>
      </c>
      <c r="E33" s="20" t="n">
        <v>9078.581786</v>
      </c>
      <c r="F33" s="20" t="n">
        <v>1.25363805845286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1330000</v>
      </c>
      <c r="E34" s="20" t="n">
        <v>9069.27</v>
      </c>
      <c r="F34" s="20" t="n">
        <v>1.25235221782302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550412</v>
      </c>
      <c r="E35" s="20" t="n">
        <v>8916.399194</v>
      </c>
      <c r="F35" s="20" t="n">
        <v>1.2312426805687</v>
      </c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74</v>
      </c>
      <c r="D36" s="21" t="n">
        <v>447035</v>
      </c>
      <c r="E36" s="20" t="n">
        <v>8613.023345</v>
      </c>
      <c r="F36" s="20" t="n">
        <v>1.18935028820094</v>
      </c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92</v>
      </c>
      <c r="D37" s="21" t="n">
        <v>3541198</v>
      </c>
      <c r="E37" s="20" t="n">
        <v>8509.144674</v>
      </c>
      <c r="F37" s="20" t="n">
        <v>1.1750059491294</v>
      </c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84</v>
      </c>
      <c r="D38" s="21" t="n">
        <v>4200152</v>
      </c>
      <c r="E38" s="20" t="n">
        <v>8222.217555</v>
      </c>
      <c r="F38" s="20" t="n">
        <v>1.13538491967133</v>
      </c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97</v>
      </c>
      <c r="D39" s="21" t="n">
        <v>188945</v>
      </c>
      <c r="E39" s="20" t="n">
        <v>8192.749673</v>
      </c>
      <c r="F39" s="20" t="n">
        <v>1.1313157754759</v>
      </c>
    </row>
    <row r="40" customFormat="false" ht="11.25" hidden="false" customHeight="false" outlineLevel="0" collapsed="false">
      <c r="A40" s="19" t="s">
        <v>98</v>
      </c>
      <c r="B40" s="19" t="s">
        <v>99</v>
      </c>
      <c r="C40" s="19" t="s">
        <v>45</v>
      </c>
      <c r="D40" s="21" t="n">
        <v>300000</v>
      </c>
      <c r="E40" s="20" t="n">
        <v>7540.35</v>
      </c>
      <c r="F40" s="20" t="n">
        <v>1.04122757902916</v>
      </c>
    </row>
    <row r="41" customFormat="false" ht="11.25" hidden="false" customHeight="false" outlineLevel="0" collapsed="false">
      <c r="A41" s="19" t="s">
        <v>100</v>
      </c>
      <c r="B41" s="19" t="s">
        <v>101</v>
      </c>
      <c r="C41" s="19" t="s">
        <v>102</v>
      </c>
      <c r="D41" s="21" t="n">
        <v>459037</v>
      </c>
      <c r="E41" s="20" t="n">
        <v>7381.31496</v>
      </c>
      <c r="F41" s="20" t="n">
        <v>1.01926683852242</v>
      </c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12</v>
      </c>
      <c r="D42" s="21" t="n">
        <v>490288</v>
      </c>
      <c r="E42" s="20" t="n">
        <v>7097.409088</v>
      </c>
      <c r="F42" s="20" t="n">
        <v>0.98006300530848</v>
      </c>
    </row>
    <row r="43" customFormat="false" ht="11.25" hidden="false" customHeight="false" outlineLevel="0" collapsed="false">
      <c r="A43" s="19" t="s">
        <v>105</v>
      </c>
      <c r="B43" s="19" t="s">
        <v>106</v>
      </c>
      <c r="C43" s="19" t="s">
        <v>56</v>
      </c>
      <c r="D43" s="21" t="n">
        <v>111808</v>
      </c>
      <c r="E43" s="20" t="n">
        <v>6078.106496</v>
      </c>
      <c r="F43" s="20" t="n">
        <v>0.839310126441279</v>
      </c>
    </row>
    <row r="44" customFormat="false" ht="11.25" hidden="false" customHeight="false" outlineLevel="0" collapsed="false">
      <c r="A44" s="19" t="s">
        <v>107</v>
      </c>
      <c r="B44" s="19" t="s">
        <v>108</v>
      </c>
      <c r="C44" s="19" t="s">
        <v>74</v>
      </c>
      <c r="D44" s="21" t="n">
        <v>443906</v>
      </c>
      <c r="E44" s="20" t="n">
        <v>5915.935262</v>
      </c>
      <c r="F44" s="20" t="n">
        <v>0.816916316954187</v>
      </c>
    </row>
    <row r="45" customFormat="false" ht="11.25" hidden="false" customHeight="false" outlineLevel="0" collapsed="false">
      <c r="A45" s="19" t="s">
        <v>109</v>
      </c>
      <c r="B45" s="19" t="s">
        <v>110</v>
      </c>
      <c r="C45" s="19" t="s">
        <v>20</v>
      </c>
      <c r="D45" s="21" t="n">
        <v>579568</v>
      </c>
      <c r="E45" s="20" t="n">
        <v>5576.023728</v>
      </c>
      <c r="F45" s="20" t="n">
        <v>0.769978805614407</v>
      </c>
    </row>
    <row r="46" customFormat="false" ht="11.25" hidden="false" customHeight="false" outlineLevel="0" collapsed="false">
      <c r="A46" s="19" t="s">
        <v>111</v>
      </c>
      <c r="B46" s="19" t="s">
        <v>112</v>
      </c>
      <c r="C46" s="19" t="s">
        <v>113</v>
      </c>
      <c r="D46" s="21" t="n">
        <v>287280</v>
      </c>
      <c r="E46" s="20" t="n">
        <v>5301.0342</v>
      </c>
      <c r="F46" s="20" t="n">
        <v>0.732006207459439</v>
      </c>
    </row>
    <row r="47" customFormat="false" ht="11.25" hidden="false" customHeight="false" outlineLevel="0" collapsed="false">
      <c r="A47" s="19" t="s">
        <v>114</v>
      </c>
      <c r="B47" s="19" t="s">
        <v>115</v>
      </c>
      <c r="C47" s="19" t="s">
        <v>116</v>
      </c>
      <c r="D47" s="21" t="n">
        <v>209500</v>
      </c>
      <c r="E47" s="20" t="n">
        <v>5232.99575</v>
      </c>
      <c r="F47" s="20" t="n">
        <v>0.722610952521088</v>
      </c>
    </row>
    <row r="48" customFormat="false" ht="11.25" hidden="false" customHeight="false" outlineLevel="0" collapsed="false">
      <c r="A48" s="19" t="s">
        <v>117</v>
      </c>
      <c r="B48" s="19" t="s">
        <v>118</v>
      </c>
      <c r="C48" s="19" t="s">
        <v>45</v>
      </c>
      <c r="D48" s="21" t="n">
        <v>675384</v>
      </c>
      <c r="E48" s="20" t="n">
        <v>5211.262944</v>
      </c>
      <c r="F48" s="20" t="n">
        <v>0.719609925118263</v>
      </c>
    </row>
    <row r="49" customFormat="false" ht="11.25" hidden="false" customHeight="false" outlineLevel="0" collapsed="false">
      <c r="A49" s="19" t="s">
        <v>119</v>
      </c>
      <c r="B49" s="19" t="s">
        <v>120</v>
      </c>
      <c r="C49" s="19" t="s">
        <v>97</v>
      </c>
      <c r="D49" s="21" t="n">
        <v>324730</v>
      </c>
      <c r="E49" s="20" t="n">
        <v>4630.487435</v>
      </c>
      <c r="F49" s="20" t="n">
        <v>0.639412125653318</v>
      </c>
    </row>
    <row r="50" customFormat="false" ht="11.25" hidden="false" customHeight="false" outlineLevel="0" collapsed="false">
      <c r="A50" s="19" t="s">
        <v>121</v>
      </c>
      <c r="B50" s="19" t="s">
        <v>122</v>
      </c>
      <c r="C50" s="19" t="s">
        <v>123</v>
      </c>
      <c r="D50" s="21" t="n">
        <v>140000</v>
      </c>
      <c r="E50" s="20" t="n">
        <v>4381.02</v>
      </c>
      <c r="F50" s="20" t="n">
        <v>0.604963807817718</v>
      </c>
    </row>
    <row r="51" customFormat="false" ht="11.25" hidden="false" customHeight="false" outlineLevel="0" collapsed="false">
      <c r="A51" s="19" t="s">
        <v>124</v>
      </c>
      <c r="B51" s="19" t="s">
        <v>125</v>
      </c>
      <c r="C51" s="19" t="s">
        <v>84</v>
      </c>
      <c r="D51" s="21" t="n">
        <v>3395399</v>
      </c>
      <c r="E51" s="20" t="n">
        <v>4137.972761</v>
      </c>
      <c r="F51" s="20" t="n">
        <v>0.571402038370187</v>
      </c>
    </row>
    <row r="52" customFormat="false" ht="11.25" hidden="false" customHeight="false" outlineLevel="0" collapsed="false">
      <c r="A52" s="19" t="s">
        <v>126</v>
      </c>
      <c r="B52" s="19" t="s">
        <v>127</v>
      </c>
      <c r="C52" s="19" t="s">
        <v>128</v>
      </c>
      <c r="D52" s="21" t="n">
        <v>356039</v>
      </c>
      <c r="E52" s="20" t="n">
        <v>3701.381444</v>
      </c>
      <c r="F52" s="20" t="n">
        <v>0.511114263926685</v>
      </c>
    </row>
    <row r="53" customFormat="false" ht="11.25" hidden="false" customHeight="false" outlineLevel="0" collapsed="false">
      <c r="A53" s="19" t="s">
        <v>129</v>
      </c>
      <c r="B53" s="19" t="s">
        <v>130</v>
      </c>
      <c r="C53" s="19" t="s">
        <v>17</v>
      </c>
      <c r="D53" s="21" t="n">
        <v>808586</v>
      </c>
      <c r="E53" s="20" t="n">
        <v>3174.104343</v>
      </c>
      <c r="F53" s="20" t="n">
        <v>0.438303922317642</v>
      </c>
    </row>
    <row r="54" customFormat="false" ht="11.25" hidden="false" customHeight="false" outlineLevel="0" collapsed="false">
      <c r="A54" s="19" t="s">
        <v>131</v>
      </c>
      <c r="B54" s="19" t="s">
        <v>132</v>
      </c>
      <c r="C54" s="19" t="s">
        <v>45</v>
      </c>
      <c r="D54" s="21" t="n">
        <v>363552</v>
      </c>
      <c r="E54" s="20" t="n">
        <v>3151.99584</v>
      </c>
      <c r="F54" s="20" t="n">
        <v>0.435251015880322</v>
      </c>
    </row>
    <row r="55" customFormat="false" ht="11.25" hidden="false" customHeight="false" outlineLevel="0" collapsed="false">
      <c r="A55" s="19" t="s">
        <v>133</v>
      </c>
      <c r="B55" s="19" t="s">
        <v>134</v>
      </c>
      <c r="C55" s="19" t="s">
        <v>59</v>
      </c>
      <c r="D55" s="21" t="n">
        <v>22086</v>
      </c>
      <c r="E55" s="20" t="n">
        <v>976.344759</v>
      </c>
      <c r="F55" s="20" t="n">
        <v>0.134820941960437</v>
      </c>
    </row>
    <row r="56" customFormat="false" ht="11.25" hidden="false" customHeight="false" outlineLevel="0" collapsed="false">
      <c r="A56" s="19" t="s">
        <v>135</v>
      </c>
      <c r="B56" s="19" t="s">
        <v>136</v>
      </c>
      <c r="C56" s="19" t="s">
        <v>45</v>
      </c>
      <c r="D56" s="21" t="n">
        <v>26815</v>
      </c>
      <c r="E56" s="20" t="n">
        <v>502.7946575</v>
      </c>
      <c r="F56" s="20" t="n">
        <v>0.0694296238208466</v>
      </c>
    </row>
    <row r="57" customFormat="false" ht="11.25" hidden="false" customHeight="false" outlineLevel="0" collapsed="false">
      <c r="A57" s="18" t="s">
        <v>137</v>
      </c>
      <c r="B57" s="18"/>
      <c r="C57" s="18"/>
      <c r="D57" s="18"/>
      <c r="E57" s="22" t="n">
        <f aca="false">SUM(E7:E56)</f>
        <v>702924.1041645</v>
      </c>
      <c r="F57" s="22" t="n">
        <f aca="false">SUM(F7:F56)</f>
        <v>97.0649854742079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8</v>
      </c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9" t="s">
        <v>139</v>
      </c>
      <c r="B60" s="19" t="s">
        <v>140</v>
      </c>
      <c r="C60" s="19" t="s">
        <v>141</v>
      </c>
      <c r="D60" s="21" t="n">
        <v>3000</v>
      </c>
      <c r="E60" s="20" t="n">
        <v>0.0003</v>
      </c>
      <c r="F60" s="20" t="n">
        <v>4.14262300435322E-008</v>
      </c>
    </row>
    <row r="61" customFormat="false" ht="11.25" hidden="false" customHeight="false" outlineLevel="0" collapsed="false">
      <c r="A61" s="19"/>
      <c r="B61" s="19" t="s">
        <v>142</v>
      </c>
      <c r="C61" s="19" t="s">
        <v>102</v>
      </c>
      <c r="D61" s="21" t="n">
        <v>2900</v>
      </c>
      <c r="E61" s="20" t="n">
        <v>0.00029</v>
      </c>
      <c r="F61" s="20" t="n">
        <v>4.00453557087478E-008</v>
      </c>
    </row>
    <row r="62" customFormat="false" ht="11.25" hidden="false" customHeight="false" outlineLevel="0" collapsed="false">
      <c r="A62" s="18" t="s">
        <v>137</v>
      </c>
      <c r="B62" s="18"/>
      <c r="C62" s="18"/>
      <c r="D62" s="18"/>
      <c r="E62" s="22" t="n">
        <f aca="false">SUM(E59:E61)</f>
        <v>0.00059</v>
      </c>
      <c r="F62" s="22" t="n">
        <f aca="false">SUM(F59:F61)</f>
        <v>8.147158575228E-008</v>
      </c>
      <c r="G62" s="24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8" t="s">
        <v>143</v>
      </c>
      <c r="B64" s="18"/>
      <c r="C64" s="18"/>
      <c r="D64" s="18"/>
      <c r="E64" s="22" t="n">
        <f aca="false">E57+E62</f>
        <v>702924.1047545</v>
      </c>
      <c r="F64" s="22" t="n">
        <f aca="false">F57+F62</f>
        <v>97.0649855556795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18" t="s">
        <v>144</v>
      </c>
      <c r="B66" s="18"/>
      <c r="C66" s="18"/>
      <c r="D66" s="18"/>
      <c r="E66" s="22" t="n">
        <f aca="false">E68-(E57+E62)</f>
        <v>21254.7541104</v>
      </c>
      <c r="F66" s="22" t="n">
        <f aca="false">F68-(F57+F62)</f>
        <v>2.93501444432047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25" t="s">
        <v>145</v>
      </c>
      <c r="B68" s="25"/>
      <c r="C68" s="25"/>
      <c r="D68" s="25"/>
      <c r="E68" s="26" t="n">
        <v>724178.8588649</v>
      </c>
      <c r="F68" s="26" t="n">
        <v>100</v>
      </c>
      <c r="G68" s="23"/>
      <c r="H68" s="23"/>
      <c r="I68" s="23"/>
    </row>
    <row r="69" customFormat="false" ht="11.25" hidden="false" customHeight="false" outlineLevel="0" collapsed="false">
      <c r="F69" s="27" t="s">
        <v>146</v>
      </c>
    </row>
    <row r="70" customFormat="false" ht="11.25" hidden="false" customHeight="false" outlineLevel="0" collapsed="false">
      <c r="A70" s="23" t="s">
        <v>147</v>
      </c>
    </row>
    <row r="71" customFormat="false" ht="11.25" hidden="false" customHeight="false" outlineLevel="0" collapsed="false">
      <c r="A71" s="23" t="s">
        <v>148</v>
      </c>
    </row>
    <row r="73" customFormat="false" ht="11.25" hidden="false" customHeight="false" outlineLevel="0" collapsed="false">
      <c r="A73" s="23" t="s">
        <v>149</v>
      </c>
    </row>
    <row r="74" customFormat="false" ht="11.25" hidden="false" customHeight="false" outlineLevel="0" collapsed="false">
      <c r="A74" s="23" t="s">
        <v>150</v>
      </c>
    </row>
    <row r="75" customFormat="false" ht="11.25" hidden="false" customHeight="false" outlineLevel="0" collapsed="false">
      <c r="A75" s="23" t="s">
        <v>151</v>
      </c>
      <c r="B75" s="23"/>
      <c r="C75" s="28" t="s">
        <v>152</v>
      </c>
      <c r="D75" s="23" t="s">
        <v>153</v>
      </c>
    </row>
    <row r="76" customFormat="false" ht="11.25" hidden="false" customHeight="false" outlineLevel="0" collapsed="false">
      <c r="A76" s="1" t="s">
        <v>154</v>
      </c>
      <c r="C76" s="29" t="n">
        <v>1262.7884</v>
      </c>
      <c r="D76" s="29" t="n">
        <v>1535.5875</v>
      </c>
    </row>
    <row r="77" customFormat="false" ht="11.25" hidden="false" customHeight="false" outlineLevel="0" collapsed="false">
      <c r="A77" s="1" t="s">
        <v>155</v>
      </c>
      <c r="C77" s="29" t="n">
        <v>61.4487</v>
      </c>
      <c r="D77" s="29" t="n">
        <v>74.7234</v>
      </c>
    </row>
    <row r="78" customFormat="false" ht="11.25" hidden="false" customHeight="false" outlineLevel="0" collapsed="false">
      <c r="A78" s="1" t="s">
        <v>156</v>
      </c>
      <c r="C78" s="29" t="n">
        <v>1393.6116</v>
      </c>
      <c r="D78" s="29" t="n">
        <v>1701.3541</v>
      </c>
    </row>
    <row r="79" customFormat="false" ht="11.25" hidden="false" customHeight="false" outlineLevel="0" collapsed="false">
      <c r="A79" s="1" t="s">
        <v>157</v>
      </c>
      <c r="C79" s="29" t="n">
        <v>70.5721</v>
      </c>
      <c r="D79" s="29" t="n">
        <v>86.1503</v>
      </c>
    </row>
    <row r="81" customFormat="false" ht="11.25" hidden="false" customHeight="false" outlineLevel="0" collapsed="false">
      <c r="A81" s="1" t="s">
        <v>158</v>
      </c>
    </row>
    <row r="83" customFormat="false" ht="11.25" hidden="false" customHeight="false" outlineLevel="0" collapsed="false">
      <c r="A83" s="1" t="s">
        <v>159</v>
      </c>
    </row>
    <row r="85" customFormat="false" ht="11.25" hidden="false" customHeight="false" outlineLevel="0" collapsed="false">
      <c r="A85" s="23" t="s">
        <v>160</v>
      </c>
      <c r="D85" s="28" t="s">
        <v>161</v>
      </c>
    </row>
    <row r="87" customFormat="false" ht="11.25" hidden="false" customHeight="false" outlineLevel="0" collapsed="false">
      <c r="A87" s="23" t="s">
        <v>162</v>
      </c>
      <c r="D87" s="30" t="n">
        <v>0.1614</v>
      </c>
    </row>
    <row r="89" customFormat="false" ht="11.25" hidden="false" customHeight="true" outlineLevel="0" collapsed="false">
      <c r="A89" s="31" t="s">
        <v>163</v>
      </c>
      <c r="B89" s="31"/>
      <c r="C89" s="31"/>
      <c r="D89" s="28" t="n">
        <v>1</v>
      </c>
    </row>
    <row r="90" customFormat="false" ht="11.25" hidden="false" customHeight="false" outlineLevel="0" collapsed="false">
      <c r="A90" s="32" t="s">
        <v>164</v>
      </c>
      <c r="B90" s="33"/>
      <c r="C90" s="33"/>
      <c r="D90" s="28"/>
    </row>
    <row r="91" customFormat="false" ht="15" hidden="false" customHeight="false" outlineLevel="0" collapsed="false">
      <c r="A91" s="34" t="s">
        <v>165</v>
      </c>
      <c r="B91" s="33"/>
      <c r="C91" s="33"/>
      <c r="D91" s="28"/>
    </row>
    <row r="92" customFormat="false" ht="15" hidden="false" customHeight="false" outlineLevel="0" collapsed="false">
      <c r="A92" s="34" t="s">
        <v>166</v>
      </c>
      <c r="B92" s="33"/>
      <c r="C92" s="33"/>
      <c r="D92" s="28"/>
    </row>
    <row r="94" customFormat="false" ht="11.25" hidden="false" customHeight="false" outlineLevel="0" collapsed="false">
      <c r="A94" s="35" t="s">
        <v>167</v>
      </c>
    </row>
    <row r="96" customFormat="false" ht="11.25" hidden="false" customHeight="false" outlineLevel="0" collapsed="false">
      <c r="A96" s="23" t="s">
        <v>168</v>
      </c>
    </row>
    <row r="97" customFormat="false" ht="11.25" hidden="false" customHeight="false" outlineLevel="0" collapsed="false">
      <c r="A97" s="36"/>
    </row>
    <row r="98" customFormat="false" ht="11.25" hidden="false" customHeight="false" outlineLevel="0" collapsed="false">
      <c r="A98" s="23" t="s">
        <v>169</v>
      </c>
    </row>
    <row r="99" customFormat="false" ht="11.25" hidden="false" customHeight="false" outlineLevel="0" collapsed="false">
      <c r="A99" s="36"/>
    </row>
    <row r="112" customFormat="false" ht="11.25" hidden="false" customHeight="false" outlineLevel="0" collapsed="false">
      <c r="A112" s="23" t="s">
        <v>170</v>
      </c>
    </row>
    <row r="114" customFormat="false" ht="11.25" hidden="false" customHeight="false" outlineLevel="0" collapsed="false">
      <c r="A114" s="23" t="s">
        <v>171</v>
      </c>
    </row>
    <row r="129" customFormat="false" ht="11.25" hidden="false" customHeight="false" outlineLevel="0" collapsed="false">
      <c r="A129" s="23" t="s">
        <v>172</v>
      </c>
    </row>
    <row r="131" customFormat="false" ht="11.25" hidden="false" customHeight="false" outlineLevel="0" collapsed="false">
      <c r="A131" s="1" t="s">
        <v>173</v>
      </c>
    </row>
  </sheetData>
  <mergeCells count="2">
    <mergeCell ref="A1:F1"/>
    <mergeCell ref="A89:C89"/>
  </mergeCells>
  <hyperlinks>
    <hyperlink ref="A91" r:id="rId1" display="Unlisted Equity Valuation"/>
    <hyperlink ref="A92" r:id="rId2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2dadc9-86b3-4cbb-b062-a90cf0a9593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5T13:53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