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Franklin Build India Fund</t>
  </si>
  <si>
    <t xml:space="preserve">Portfolio Statement as on Januar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090A01021</t>
  </si>
  <si>
    <t xml:space="preserve">ICICI Bank Ltd</t>
  </si>
  <si>
    <t xml:space="preserve">Banks</t>
  </si>
  <si>
    <t xml:space="preserve">INE146L01010</t>
  </si>
  <si>
    <t xml:space="preserve">Kirloskar Oil Engines Ltd</t>
  </si>
  <si>
    <t xml:space="preserve">Industrial Products</t>
  </si>
  <si>
    <t xml:space="preserve">INE878B01027</t>
  </si>
  <si>
    <t xml:space="preserve">KEI Industries Ltd</t>
  </si>
  <si>
    <t xml:space="preserve">INE671H01015</t>
  </si>
  <si>
    <t xml:space="preserve">Sobha Ltd</t>
  </si>
  <si>
    <t xml:space="preserve">Realty</t>
  </si>
  <si>
    <t xml:space="preserve">INE745G01035</t>
  </si>
  <si>
    <t xml:space="preserve">Multi Commodity Exchange Of India Ltd</t>
  </si>
  <si>
    <t xml:space="preserve">Capital Markets</t>
  </si>
  <si>
    <t xml:space="preserve">INE811A01020</t>
  </si>
  <si>
    <t xml:space="preserve">Kirloskar Pneumatic Co Ltd</t>
  </si>
  <si>
    <t xml:space="preserve">INE868B01028</t>
  </si>
  <si>
    <t xml:space="preserve">NCC Ltd</t>
  </si>
  <si>
    <t xml:space="preserve">INE786A01032</t>
  </si>
  <si>
    <t xml:space="preserve">JK Lakshmi Cement Ltd</t>
  </si>
  <si>
    <t xml:space="preserve">Cement &amp; Cement Products</t>
  </si>
  <si>
    <t xml:space="preserve">INE111A01025</t>
  </si>
  <si>
    <t xml:space="preserve">Container Corporation Of India Ltd</t>
  </si>
  <si>
    <t xml:space="preserve">Transport Services</t>
  </si>
  <si>
    <t xml:space="preserve">INE570A01022</t>
  </si>
  <si>
    <t xml:space="preserve">Ion Exchange (India) Ltd</t>
  </si>
  <si>
    <t xml:space="preserve">INE081A01020</t>
  </si>
  <si>
    <t xml:space="preserve">Tata Steel Ltd</t>
  </si>
  <si>
    <t xml:space="preserve">Ferrous Metals</t>
  </si>
  <si>
    <t xml:space="preserve">INE848E01016</t>
  </si>
  <si>
    <t xml:space="preserve">NHPC Ltd</t>
  </si>
  <si>
    <t xml:space="preserve">INE238A01034</t>
  </si>
  <si>
    <t xml:space="preserve">Axis Bank Ltd</t>
  </si>
  <si>
    <t xml:space="preserve">INE371P01015</t>
  </si>
  <si>
    <t xml:space="preserve">Amber Enterprises India Ltd</t>
  </si>
  <si>
    <t xml:space="preserve">Consumer Durables</t>
  </si>
  <si>
    <t xml:space="preserve">INE079J01017</t>
  </si>
  <si>
    <t xml:space="preserve">Gateway Distriparks Ltd</t>
  </si>
  <si>
    <t xml:space="preserve">INE646L01027</t>
  </si>
  <si>
    <t xml:space="preserve">Interglobe Aviation Ltd</t>
  </si>
  <si>
    <t xml:space="preserve">INE020B01018</t>
  </si>
  <si>
    <t xml:space="preserve">REC Ltd</t>
  </si>
  <si>
    <t xml:space="preserve">Finance</t>
  </si>
  <si>
    <t xml:space="preserve">INE062A01020</t>
  </si>
  <si>
    <t xml:space="preserve">State Bank of India</t>
  </si>
  <si>
    <t xml:space="preserve">INE263A01024</t>
  </si>
  <si>
    <t xml:space="preserve">Bharat Electronics Ltd</t>
  </si>
  <si>
    <t xml:space="preserve">Aerospace &amp; Defense</t>
  </si>
  <si>
    <t xml:space="preserve">INE298A01020</t>
  </si>
  <si>
    <t xml:space="preserve">Cummins India Ltd</t>
  </si>
  <si>
    <t xml:space="preserve">INE285K01026</t>
  </si>
  <si>
    <t xml:space="preserve">Techno Electric &amp; Engineering Co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585B01010</t>
  </si>
  <si>
    <t xml:space="preserve">Maruti Suzuki India Ltd</t>
  </si>
  <si>
    <t xml:space="preserve">Automobiles</t>
  </si>
  <si>
    <t xml:space="preserve">INE066F01020</t>
  </si>
  <si>
    <t xml:space="preserve">Hindustan Aeronautics Ltd</t>
  </si>
  <si>
    <t xml:space="preserve">INE355A01028</t>
  </si>
  <si>
    <t xml:space="preserve">Somany Ceramics Ltd</t>
  </si>
  <si>
    <t xml:space="preserve">INE299U01018</t>
  </si>
  <si>
    <t xml:space="preserve">Crompton Greaves Consumer Electricals Ltd</t>
  </si>
  <si>
    <t xml:space="preserve">INE074A01025</t>
  </si>
  <si>
    <t xml:space="preserve">Praj Industries Ltd</t>
  </si>
  <si>
    <t xml:space="preserve">Industrial Manufacturing</t>
  </si>
  <si>
    <t xml:space="preserve">INE00R701025</t>
  </si>
  <si>
    <t xml:space="preserve">Dalmia Bharat Ltd</t>
  </si>
  <si>
    <t xml:space="preserve">INE227C01017</t>
  </si>
  <si>
    <t xml:space="preserve">M M Forgings Ltd</t>
  </si>
  <si>
    <t xml:space="preserve">INE349A01021</t>
  </si>
  <si>
    <t xml:space="preserve">NRB Bearings Ltd</t>
  </si>
  <si>
    <t xml:space="preserve">Auto Components</t>
  </si>
  <si>
    <t xml:space="preserve">INE686A01026</t>
  </si>
  <si>
    <t xml:space="preserve">ITD Cementation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4</t>
  </si>
  <si>
    <t xml:space="preserve">      Plan/Option</t>
  </si>
  <si>
    <t xml:space="preserve">As on 31-Jul-2023</t>
  </si>
  <si>
    <t xml:space="preserve">As on 31-Ja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anuary 31, 2024</t>
  </si>
  <si>
    <t xml:space="preserve">Primary Benchmark: S&amp;P BSE India Infrastructure Index</t>
  </si>
  <si>
    <t xml:space="preserve">Risk level of primary benchmark as on January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4</xdr:row>
      <xdr:rowOff>0</xdr:rowOff>
    </xdr:from>
    <xdr:to>
      <xdr:col>0</xdr:col>
      <xdr:colOff>2448360</xdr:colOff>
      <xdr:row>8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9252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0</xdr:rowOff>
    </xdr:from>
    <xdr:to>
      <xdr:col>0</xdr:col>
      <xdr:colOff>2448360</xdr:colOff>
      <xdr:row>10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21128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13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3211</v>
      </c>
      <c r="E7" s="20" t="n">
        <v>17858.45977</v>
      </c>
      <c r="F7" s="20" t="n">
        <v>8.776894883043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4600000</v>
      </c>
      <c r="E8" s="20" t="n">
        <v>14605</v>
      </c>
      <c r="F8" s="20" t="n">
        <v>7.1779174362049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800000</v>
      </c>
      <c r="E9" s="20" t="n">
        <v>12108</v>
      </c>
      <c r="F9" s="20" t="n">
        <v>5.95071717340427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5</v>
      </c>
      <c r="D10" s="21" t="n">
        <v>4100000</v>
      </c>
      <c r="E10" s="20" t="n">
        <v>10631.3</v>
      </c>
      <c r="F10" s="20" t="n">
        <v>5.22496361790658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93024</v>
      </c>
      <c r="E11" s="20" t="n">
        <v>8360.70728</v>
      </c>
      <c r="F11" s="20" t="n">
        <v>4.10903571133978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10000</v>
      </c>
      <c r="E12" s="20" t="n">
        <v>8311.97</v>
      </c>
      <c r="F12" s="20" t="n">
        <v>4.08508280672457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800000</v>
      </c>
      <c r="E13" s="20" t="n">
        <v>8225.2</v>
      </c>
      <c r="F13" s="20" t="n">
        <v>4.04243796619465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1119847</v>
      </c>
      <c r="E14" s="20" t="n">
        <v>7960.992323</v>
      </c>
      <c r="F14" s="20" t="n">
        <v>3.91258785380043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32</v>
      </c>
      <c r="D15" s="21" t="n">
        <v>229407</v>
      </c>
      <c r="E15" s="20" t="n">
        <v>7325.194917</v>
      </c>
      <c r="F15" s="20" t="n">
        <v>3.60011258598659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490000</v>
      </c>
      <c r="E16" s="20" t="n">
        <v>7093.975</v>
      </c>
      <c r="F16" s="20" t="n">
        <v>3.48647496367695</v>
      </c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180000</v>
      </c>
      <c r="E17" s="20" t="n">
        <v>6145.29</v>
      </c>
      <c r="F17" s="20" t="n">
        <v>3.02022487103977</v>
      </c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32</v>
      </c>
      <c r="D18" s="21" t="n">
        <v>825000</v>
      </c>
      <c r="E18" s="20" t="n">
        <v>5575.7625</v>
      </c>
      <c r="F18" s="20" t="n">
        <v>2.74031926524393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12</v>
      </c>
      <c r="D19" s="21" t="n">
        <v>2500000</v>
      </c>
      <c r="E19" s="20" t="n">
        <v>5386.25</v>
      </c>
      <c r="F19" s="20" t="n">
        <v>2.64717958170208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525000</v>
      </c>
      <c r="E20" s="20" t="n">
        <v>4913.2125</v>
      </c>
      <c r="F20" s="20" t="n">
        <v>2.41469590356248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550000</v>
      </c>
      <c r="E21" s="20" t="n">
        <v>4881.25</v>
      </c>
      <c r="F21" s="20" t="n">
        <v>2.39898729787575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12</v>
      </c>
      <c r="D22" s="21" t="n">
        <v>950000</v>
      </c>
      <c r="E22" s="20" t="n">
        <v>4846.9</v>
      </c>
      <c r="F22" s="20" t="n">
        <v>2.38210530787687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3500000</v>
      </c>
      <c r="E23" s="20" t="n">
        <v>4758.25</v>
      </c>
      <c r="F23" s="20" t="n">
        <v>2.3385365039933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15</v>
      </c>
      <c r="D24" s="21" t="n">
        <v>5000000</v>
      </c>
      <c r="E24" s="20" t="n">
        <v>4547.5</v>
      </c>
      <c r="F24" s="20" t="n">
        <v>2.23495922910934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29</v>
      </c>
      <c r="D25" s="21" t="n">
        <v>350000</v>
      </c>
      <c r="E25" s="20" t="n">
        <v>3737.125</v>
      </c>
      <c r="F25" s="20" t="n">
        <v>1.83668433404843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83606</v>
      </c>
      <c r="E26" s="20" t="n">
        <v>3709.640023</v>
      </c>
      <c r="F26" s="20" t="n">
        <v>1.82317629600379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50</v>
      </c>
      <c r="D27" s="21" t="n">
        <v>3200000</v>
      </c>
      <c r="E27" s="20" t="n">
        <v>3592</v>
      </c>
      <c r="F27" s="20" t="n">
        <v>1.76535976931518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50</v>
      </c>
      <c r="D28" s="21" t="n">
        <v>115000</v>
      </c>
      <c r="E28" s="20" t="n">
        <v>3405.5525</v>
      </c>
      <c r="F28" s="20" t="n">
        <v>1.67372644092169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650000</v>
      </c>
      <c r="E29" s="20" t="n">
        <v>3243.825</v>
      </c>
      <c r="F29" s="20" t="n">
        <v>1.59424224768897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29</v>
      </c>
      <c r="D30" s="21" t="n">
        <v>500000</v>
      </c>
      <c r="E30" s="20" t="n">
        <v>3202.5</v>
      </c>
      <c r="F30" s="20" t="n">
        <v>1.57393225535408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1700000</v>
      </c>
      <c r="E31" s="20" t="n">
        <v>3160.3</v>
      </c>
      <c r="F31" s="20" t="n">
        <v>1.55319222688384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32</v>
      </c>
      <c r="D32" s="21" t="n">
        <v>135000</v>
      </c>
      <c r="E32" s="20" t="n">
        <v>3096.6975</v>
      </c>
      <c r="F32" s="20" t="n">
        <v>1.52193351454312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12</v>
      </c>
      <c r="D33" s="21" t="n">
        <v>365000</v>
      </c>
      <c r="E33" s="20" t="n">
        <v>2984.7875</v>
      </c>
      <c r="F33" s="20" t="n">
        <v>1.46693312150747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1625000</v>
      </c>
      <c r="E34" s="20" t="n">
        <v>2858.375</v>
      </c>
      <c r="F34" s="20" t="n">
        <v>1.40480518669718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25000</v>
      </c>
      <c r="E35" s="20" t="n">
        <v>2546.725</v>
      </c>
      <c r="F35" s="20" t="n">
        <v>1.25163860203485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74</v>
      </c>
      <c r="D36" s="21" t="n">
        <v>80000</v>
      </c>
      <c r="E36" s="20" t="n">
        <v>2399.52</v>
      </c>
      <c r="F36" s="20" t="n">
        <v>1.17929177997415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62</v>
      </c>
      <c r="D37" s="21" t="n">
        <v>317957</v>
      </c>
      <c r="E37" s="20" t="n">
        <v>2252.725345</v>
      </c>
      <c r="F37" s="20" t="n">
        <v>1.10714663011683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62</v>
      </c>
      <c r="D38" s="21" t="n">
        <v>725000</v>
      </c>
      <c r="E38" s="20" t="n">
        <v>2196.3875</v>
      </c>
      <c r="F38" s="20" t="n">
        <v>1.07945827681702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93</v>
      </c>
      <c r="D39" s="21" t="n">
        <v>400000</v>
      </c>
      <c r="E39" s="20" t="n">
        <v>1992.4</v>
      </c>
      <c r="F39" s="20" t="n">
        <v>0.979204566921925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47</v>
      </c>
      <c r="D40" s="21" t="n">
        <v>80000</v>
      </c>
      <c r="E40" s="20" t="n">
        <v>1823.84</v>
      </c>
      <c r="F40" s="20" t="n">
        <v>0.896362405809518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32</v>
      </c>
      <c r="D41" s="21" t="n">
        <v>148237</v>
      </c>
      <c r="E41" s="20" t="n">
        <v>1363.335689</v>
      </c>
      <c r="F41" s="20" t="n">
        <v>0.670038412425441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350000</v>
      </c>
      <c r="E42" s="20" t="n">
        <v>1204.525</v>
      </c>
      <c r="F42" s="20" t="n">
        <v>0.591987743912684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12</v>
      </c>
      <c r="D43" s="21" t="n">
        <v>275000</v>
      </c>
      <c r="E43" s="20" t="n">
        <v>892.2375</v>
      </c>
      <c r="F43" s="20" t="n">
        <v>0.438507847208894</v>
      </c>
    </row>
    <row r="44" customFormat="false" ht="11.25" hidden="false" customHeight="false" outlineLevel="0" collapsed="false">
      <c r="A44" s="18" t="s">
        <v>103</v>
      </c>
      <c r="B44" s="18"/>
      <c r="C44" s="18"/>
      <c r="D44" s="18"/>
      <c r="E44" s="22" t="n">
        <f aca="false">SUM(E7:E43)</f>
        <v>193197.712847</v>
      </c>
      <c r="F44" s="22" t="n">
        <f aca="false">SUM(F7:F43)</f>
        <v>94.9508546168706</v>
      </c>
      <c r="G44" s="23"/>
      <c r="H44" s="23"/>
      <c r="I44" s="23"/>
    </row>
    <row r="45" customFormat="false" ht="11.25" hidden="false" customHeight="false" outlineLevel="0" collapsed="false">
      <c r="A45" s="19"/>
      <c r="B45" s="19"/>
      <c r="C45" s="19"/>
      <c r="D45" s="19"/>
      <c r="E45" s="20"/>
      <c r="F45" s="20"/>
    </row>
    <row r="46" customFormat="false" ht="11.25" hidden="false" customHeight="false" outlineLevel="0" collapsed="false">
      <c r="A46" s="18" t="s">
        <v>104</v>
      </c>
      <c r="B46" s="18"/>
      <c r="C46" s="18"/>
      <c r="D46" s="18"/>
      <c r="E46" s="22" t="n">
        <f aca="false">E44</f>
        <v>193197.712847</v>
      </c>
      <c r="F46" s="22" t="n">
        <f aca="false">F44</f>
        <v>94.9508546168706</v>
      </c>
      <c r="G46" s="23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3"/>
      <c r="H47" s="23"/>
      <c r="I47" s="23"/>
    </row>
    <row r="48" customFormat="false" ht="11.25" hidden="false" customHeight="false" outlineLevel="0" collapsed="false">
      <c r="A48" s="18" t="s">
        <v>105</v>
      </c>
      <c r="B48" s="18"/>
      <c r="C48" s="18"/>
      <c r="D48" s="18"/>
      <c r="E48" s="22" t="n">
        <f aca="false">E50-(E44)</f>
        <v>10273.5603991</v>
      </c>
      <c r="F48" s="22" t="n">
        <f aca="false">F50-(F44)</f>
        <v>5.04914538312936</v>
      </c>
      <c r="G48" s="23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3"/>
      <c r="H49" s="23"/>
      <c r="I49" s="23"/>
    </row>
    <row r="50" customFormat="false" ht="11.25" hidden="false" customHeight="false" outlineLevel="0" collapsed="false">
      <c r="A50" s="24" t="s">
        <v>106</v>
      </c>
      <c r="B50" s="24"/>
      <c r="C50" s="24"/>
      <c r="D50" s="24"/>
      <c r="E50" s="25" t="n">
        <v>203471.2732461</v>
      </c>
      <c r="F50" s="25" t="n">
        <v>100</v>
      </c>
      <c r="G50" s="23"/>
      <c r="H50" s="23"/>
      <c r="I50" s="23"/>
    </row>
    <row r="52" customFormat="false" ht="11.25" hidden="false" customHeight="false" outlineLevel="0" collapsed="false">
      <c r="A52" s="23" t="s">
        <v>107</v>
      </c>
    </row>
    <row r="53" customFormat="false" ht="11.25" hidden="false" customHeight="false" outlineLevel="0" collapsed="false">
      <c r="A53" s="23" t="s">
        <v>108</v>
      </c>
    </row>
    <row r="54" customFormat="false" ht="11.25" hidden="false" customHeight="false" outlineLevel="0" collapsed="false">
      <c r="A54" s="23" t="s">
        <v>109</v>
      </c>
      <c r="B54" s="23"/>
      <c r="C54" s="26" t="s">
        <v>110</v>
      </c>
      <c r="D54" s="23" t="s">
        <v>111</v>
      </c>
    </row>
    <row r="55" customFormat="false" ht="11.25" hidden="false" customHeight="false" outlineLevel="0" collapsed="false">
      <c r="A55" s="1" t="s">
        <v>112</v>
      </c>
      <c r="C55" s="27" t="n">
        <v>87.7647</v>
      </c>
      <c r="D55" s="27" t="n">
        <v>115.6951</v>
      </c>
    </row>
    <row r="56" customFormat="false" ht="11.25" hidden="false" customHeight="false" outlineLevel="0" collapsed="false">
      <c r="A56" s="1" t="s">
        <v>113</v>
      </c>
      <c r="C56" s="27" t="n">
        <v>32.5479</v>
      </c>
      <c r="D56" s="27" t="n">
        <v>39.5087</v>
      </c>
    </row>
    <row r="57" customFormat="false" ht="11.25" hidden="false" customHeight="false" outlineLevel="0" collapsed="false">
      <c r="A57" s="1" t="s">
        <v>114</v>
      </c>
      <c r="C57" s="27" t="n">
        <v>98.8902</v>
      </c>
      <c r="D57" s="27" t="n">
        <v>131.045</v>
      </c>
    </row>
    <row r="58" customFormat="false" ht="11.25" hidden="false" customHeight="false" outlineLevel="0" collapsed="false">
      <c r="A58" s="1" t="s">
        <v>115</v>
      </c>
      <c r="C58" s="27" t="n">
        <v>38.6336</v>
      </c>
      <c r="D58" s="27" t="n">
        <v>47.0362</v>
      </c>
    </row>
    <row r="60" customFormat="false" ht="11.25" hidden="false" customHeight="false" outlineLevel="0" collapsed="false">
      <c r="A60" s="23" t="s">
        <v>116</v>
      </c>
    </row>
    <row r="61" customFormat="false" ht="11.25" hidden="false" customHeight="false" outlineLevel="0" collapsed="false">
      <c r="A61" s="28" t="s">
        <v>117</v>
      </c>
      <c r="B61" s="28"/>
      <c r="C61" s="29" t="s">
        <v>118</v>
      </c>
    </row>
    <row r="62" customFormat="false" ht="11.25" hidden="false" customHeight="false" outlineLevel="0" collapsed="false">
      <c r="A62" s="30" t="s">
        <v>113</v>
      </c>
      <c r="B62" s="30"/>
      <c r="C62" s="31" t="n">
        <v>3.15</v>
      </c>
    </row>
    <row r="63" customFormat="false" ht="11.25" hidden="false" customHeight="false" outlineLevel="0" collapsed="false">
      <c r="A63" s="30" t="s">
        <v>115</v>
      </c>
      <c r="B63" s="30"/>
      <c r="C63" s="31" t="n">
        <v>3.85</v>
      </c>
    </row>
    <row r="64" customFormat="false" ht="11.25" hidden="false" customHeight="false" outlineLevel="0" collapsed="false">
      <c r="A64" s="1" t="s">
        <v>119</v>
      </c>
    </row>
    <row r="65" customFormat="false" ht="11.25" hidden="false" customHeight="false" outlineLevel="0" collapsed="false">
      <c r="A65" s="1" t="s">
        <v>120</v>
      </c>
    </row>
    <row r="67" customFormat="false" ht="11.25" hidden="false" customHeight="false" outlineLevel="0" collapsed="false">
      <c r="A67" s="23" t="s">
        <v>121</v>
      </c>
      <c r="D67" s="32" t="n">
        <v>0.1234</v>
      </c>
    </row>
    <row r="69" customFormat="false" ht="11.25" hidden="false" customHeight="true" outlineLevel="0" collapsed="false">
      <c r="A69" s="33" t="s">
        <v>122</v>
      </c>
      <c r="B69" s="33"/>
      <c r="C69" s="33"/>
      <c r="D69" s="26" t="s">
        <v>123</v>
      </c>
    </row>
    <row r="71" customFormat="false" ht="11.25" hidden="false" customHeight="false" outlineLevel="0" collapsed="false">
      <c r="A71" s="23" t="s">
        <v>124</v>
      </c>
    </row>
    <row r="72" customFormat="false" ht="11.25" hidden="false" customHeight="false" outlineLevel="0" collapsed="false">
      <c r="A72" s="34"/>
    </row>
    <row r="73" customFormat="false" ht="11.25" hidden="false" customHeight="false" outlineLevel="0" collapsed="false">
      <c r="A73" s="23" t="s">
        <v>125</v>
      </c>
    </row>
    <row r="74" customFormat="false" ht="11.25" hidden="false" customHeight="false" outlineLevel="0" collapsed="false">
      <c r="A74" s="34"/>
    </row>
    <row r="87" customFormat="false" ht="11.25" hidden="false" customHeight="false" outlineLevel="0" collapsed="false">
      <c r="A87" s="23" t="s">
        <v>126</v>
      </c>
    </row>
    <row r="89" customFormat="false" ht="11.25" hidden="false" customHeight="false" outlineLevel="0" collapsed="false">
      <c r="A89" s="23" t="s">
        <v>127</v>
      </c>
    </row>
  </sheetData>
  <mergeCells count="5">
    <mergeCell ref="A1:F1"/>
    <mergeCell ref="A61:B61"/>
    <mergeCell ref="A62:B62"/>
    <mergeCell ref="A63:B63"/>
    <mergeCell ref="A69:C6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2-08T08:04:45Z</dcterms:modified>
  <cp:revision>0</cp:revision>
  <dc:subject/>
  <dc:title>ISIN as on 31 Ja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069ca5-f350-49d7-865b-6f58a102014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2-08T08:01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