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Franklin India TAXSHIELD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481G01011</t>
  </si>
  <si>
    <t xml:space="preserve">Ultratech Cement Ltd</t>
  </si>
  <si>
    <t xml:space="preserve">INE668F01031</t>
  </si>
  <si>
    <t xml:space="preserve">Jyothy Labs Ltd</t>
  </si>
  <si>
    <t xml:space="preserve">Household Products</t>
  </si>
  <si>
    <t xml:space="preserve">INE089A01023</t>
  </si>
  <si>
    <t xml:space="preserve">Dr. Reddy's Laboratories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E245A01021</t>
  </si>
  <si>
    <t xml:space="preserve">Tata Power Co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018E01016</t>
  </si>
  <si>
    <t xml:space="preserve">SBI Cards and Payment Services Ltd</t>
  </si>
  <si>
    <t xml:space="preserve">Finance</t>
  </si>
  <si>
    <t xml:space="preserve">INE246F01010</t>
  </si>
  <si>
    <t xml:space="preserve">Gujarat State Petronet Ltd</t>
  </si>
  <si>
    <t xml:space="preserve">INE146L01010</t>
  </si>
  <si>
    <t xml:space="preserve">Kirloskar Oil Engines Ltd</t>
  </si>
  <si>
    <t xml:space="preserve">Industrial Products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Consumer Durables</t>
  </si>
  <si>
    <t xml:space="preserve">INE042A01014</t>
  </si>
  <si>
    <t xml:space="preserve">Escorts Kubota Ltd</t>
  </si>
  <si>
    <t xml:space="preserve">Agricultural, Commercial &amp; Construction Vehicles</t>
  </si>
  <si>
    <t xml:space="preserve">IN9155A01020</t>
  </si>
  <si>
    <t xml:space="preserve">Tata Motors Ltd DVR</t>
  </si>
  <si>
    <t xml:space="preserve">INE010B01027</t>
  </si>
  <si>
    <t xml:space="preserve">Zydus Lifesciences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INE012A01025</t>
  </si>
  <si>
    <t xml:space="preserve">ACC Ltd</t>
  </si>
  <si>
    <t xml:space="preserve">INE491A01021</t>
  </si>
  <si>
    <t xml:space="preserve">City Union Bank Ltd</t>
  </si>
  <si>
    <t xml:space="preserve">INE726G01019</t>
  </si>
  <si>
    <t xml:space="preserve">ICICI Prudential Life Insurance Co Ltd</t>
  </si>
  <si>
    <t xml:space="preserve">Insurance</t>
  </si>
  <si>
    <t xml:space="preserve">INE716A01013</t>
  </si>
  <si>
    <t xml:space="preserve">Whirlpool Of India Ltd</t>
  </si>
  <si>
    <t xml:space="preserve">INE235A01022</t>
  </si>
  <si>
    <t xml:space="preserve">Finolex Cables Ltd</t>
  </si>
  <si>
    <t xml:space="preserve">INE226A01021</t>
  </si>
  <si>
    <t xml:space="preserve">Voltas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572E01012</t>
  </si>
  <si>
    <t xml:space="preserve">PNB Housing Finance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***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0 Lakh and less than 0.0000002% of net assets.</t>
  </si>
  <si>
    <t xml:space="preserve">f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.0000000"/>
    <numFmt numFmtId="170" formatCode="#,##0.0000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8</xdr:row>
      <xdr:rowOff>0</xdr:rowOff>
    </xdr:from>
    <xdr:to>
      <xdr:col>0</xdr:col>
      <xdr:colOff>2480040</xdr:colOff>
      <xdr:row>10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354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4</xdr:row>
      <xdr:rowOff>0</xdr:rowOff>
    </xdr:from>
    <xdr:to>
      <xdr:col>0</xdr:col>
      <xdr:colOff>2480040</xdr:colOff>
      <xdr:row>12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640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700000</v>
      </c>
      <c r="E7" s="20" t="n">
        <v>40514</v>
      </c>
      <c r="F7" s="20" t="n">
        <v>8.5303885657080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600000</v>
      </c>
      <c r="E8" s="20" t="n">
        <v>36955.1</v>
      </c>
      <c r="F8" s="20" t="n">
        <v>7.7810476004491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4000000</v>
      </c>
      <c r="E9" s="20" t="n">
        <v>29328</v>
      </c>
      <c r="F9" s="20" t="n">
        <v>6.17513046983967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000000</v>
      </c>
      <c r="E10" s="20" t="n">
        <v>28269</v>
      </c>
      <c r="F10" s="20" t="n">
        <v>5.9521536842572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200000</v>
      </c>
      <c r="E11" s="20" t="n">
        <v>25596.8</v>
      </c>
      <c r="F11" s="20" t="n">
        <v>5.38951103417867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280000</v>
      </c>
      <c r="E12" s="20" t="n">
        <v>23650.56</v>
      </c>
      <c r="F12" s="20" t="n">
        <v>4.97972223420524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5918</v>
      </c>
      <c r="F13" s="20" t="n">
        <v>3.3516000688389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825000</v>
      </c>
      <c r="E14" s="20" t="n">
        <v>13817.5125</v>
      </c>
      <c r="F14" s="20" t="n">
        <v>2.90933382624593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600000</v>
      </c>
      <c r="E15" s="20" t="n">
        <v>13476.8</v>
      </c>
      <c r="F15" s="20" t="n">
        <v>2.8375954144822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9</v>
      </c>
      <c r="D16" s="21" t="n">
        <v>1400000</v>
      </c>
      <c r="E16" s="20" t="n">
        <v>13052.9</v>
      </c>
      <c r="F16" s="20" t="n">
        <v>2.7483415340210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300000</v>
      </c>
      <c r="E17" s="20" t="n">
        <v>11520.3</v>
      </c>
      <c r="F17" s="20" t="n">
        <v>2.42564632950402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3</v>
      </c>
      <c r="D18" s="21" t="n">
        <v>650000</v>
      </c>
      <c r="E18" s="20" t="n">
        <v>11094.85</v>
      </c>
      <c r="F18" s="20" t="n">
        <v>2.3360660901971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9300000</v>
      </c>
      <c r="E19" s="20" t="n">
        <v>9388.35</v>
      </c>
      <c r="F19" s="20" t="n">
        <v>1.9767555287274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375000</v>
      </c>
      <c r="E20" s="20" t="n">
        <v>8916.5625</v>
      </c>
      <c r="F20" s="20" t="n">
        <v>1.87741873908824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500000</v>
      </c>
      <c r="E21" s="20" t="n">
        <v>8067.75</v>
      </c>
      <c r="F21" s="20" t="n">
        <v>1.6986977921457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5000000</v>
      </c>
      <c r="E22" s="20" t="n">
        <v>7982.5</v>
      </c>
      <c r="F22" s="20" t="n">
        <v>1.6807480556292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19</v>
      </c>
      <c r="D23" s="21" t="n">
        <v>715000</v>
      </c>
      <c r="E23" s="20" t="n">
        <v>7211.49</v>
      </c>
      <c r="F23" s="20" t="n">
        <v>1.5184087435878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12</v>
      </c>
      <c r="D24" s="21" t="n">
        <v>380000</v>
      </c>
      <c r="E24" s="20" t="n">
        <v>6912.96</v>
      </c>
      <c r="F24" s="20" t="n">
        <v>1.45555202989576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30</v>
      </c>
      <c r="D25" s="21" t="n">
        <v>110000</v>
      </c>
      <c r="E25" s="20" t="n">
        <v>6880.61</v>
      </c>
      <c r="F25" s="20" t="n">
        <v>1.44874060495375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3600000</v>
      </c>
      <c r="E26" s="20" t="n">
        <v>6784.2</v>
      </c>
      <c r="F26" s="20" t="n">
        <v>1.4284410847479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152702</v>
      </c>
      <c r="E27" s="20" t="n">
        <v>6620.700614</v>
      </c>
      <c r="F27" s="20" t="n">
        <v>1.3940156196534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7500000</v>
      </c>
      <c r="E28" s="20" t="n">
        <v>6528.75</v>
      </c>
      <c r="F28" s="20" t="n">
        <v>1.37465504142682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550000</v>
      </c>
      <c r="E29" s="20" t="n">
        <v>6271.3</v>
      </c>
      <c r="F29" s="20" t="n">
        <v>1.32044788991767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000000</v>
      </c>
      <c r="E30" s="20" t="n">
        <v>6227</v>
      </c>
      <c r="F30" s="20" t="n">
        <v>1.31112034355195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38</v>
      </c>
      <c r="D31" s="21" t="n">
        <v>9500000</v>
      </c>
      <c r="E31" s="20" t="n">
        <v>5923.25</v>
      </c>
      <c r="F31" s="20" t="n">
        <v>1.24716453748902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52</v>
      </c>
      <c r="D32" s="21" t="n">
        <v>2600000</v>
      </c>
      <c r="E32" s="20" t="n">
        <v>5629</v>
      </c>
      <c r="F32" s="20" t="n">
        <v>1.18520899531941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680000</v>
      </c>
      <c r="E33" s="20" t="n">
        <v>5512.76</v>
      </c>
      <c r="F33" s="20" t="n">
        <v>1.16073418742885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73</v>
      </c>
      <c r="D34" s="21" t="n">
        <v>720873</v>
      </c>
      <c r="E34" s="20" t="n">
        <v>5178.751632</v>
      </c>
      <c r="F34" s="20" t="n">
        <v>1.09040735810472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70</v>
      </c>
      <c r="D35" s="21" t="n">
        <v>140000</v>
      </c>
      <c r="E35" s="20" t="n">
        <v>4938.85</v>
      </c>
      <c r="F35" s="20" t="n">
        <v>1.03989508732159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530000</v>
      </c>
      <c r="E36" s="20" t="n">
        <v>4841.55</v>
      </c>
      <c r="F36" s="20" t="n">
        <v>1.01940817397205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67</v>
      </c>
      <c r="D37" s="21" t="n">
        <v>2000000</v>
      </c>
      <c r="E37" s="20" t="n">
        <v>4619</v>
      </c>
      <c r="F37" s="20" t="n">
        <v>0.972549360344703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1900000</v>
      </c>
      <c r="E38" s="20" t="n">
        <v>4617.95</v>
      </c>
      <c r="F38" s="20" t="n">
        <v>0.972328278545967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46</v>
      </c>
      <c r="D39" s="21" t="n">
        <v>6750000</v>
      </c>
      <c r="E39" s="20" t="n">
        <v>4519.125</v>
      </c>
      <c r="F39" s="20" t="n">
        <v>0.951520270203021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97</v>
      </c>
      <c r="D40" s="21" t="n">
        <v>900000</v>
      </c>
      <c r="E40" s="20" t="n">
        <v>4406.85</v>
      </c>
      <c r="F40" s="20" t="n">
        <v>0.927880309295314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100</v>
      </c>
      <c r="D41" s="21" t="n">
        <v>190000</v>
      </c>
      <c r="E41" s="20" t="n">
        <v>4042.82</v>
      </c>
      <c r="F41" s="20" t="n">
        <v>0.851232302443986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70</v>
      </c>
      <c r="D42" s="21" t="n">
        <v>2000000</v>
      </c>
      <c r="E42" s="20" t="n">
        <v>3913</v>
      </c>
      <c r="F42" s="20" t="n">
        <v>0.823898169956446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64</v>
      </c>
      <c r="D43" s="21" t="n">
        <v>940592</v>
      </c>
      <c r="E43" s="20" t="n">
        <v>3639.150448</v>
      </c>
      <c r="F43" s="20" t="n">
        <v>0.766238025633371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12</v>
      </c>
      <c r="D44" s="21" t="n">
        <v>300000</v>
      </c>
      <c r="E44" s="20" t="n">
        <v>3555.6</v>
      </c>
      <c r="F44" s="20" t="n">
        <v>0.748646136748566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64</v>
      </c>
      <c r="D45" s="21" t="n">
        <v>520000</v>
      </c>
      <c r="E45" s="20" t="n">
        <v>3535.22</v>
      </c>
      <c r="F45" s="20" t="n">
        <v>0.744355044312146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30</v>
      </c>
      <c r="D46" s="21" t="n">
        <v>140000</v>
      </c>
      <c r="E46" s="20" t="n">
        <v>3381.91</v>
      </c>
      <c r="F46" s="20" t="n">
        <v>0.712074996155738</v>
      </c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12</v>
      </c>
      <c r="D47" s="21" t="n">
        <v>1900000</v>
      </c>
      <c r="E47" s="20" t="n">
        <v>3307.9</v>
      </c>
      <c r="F47" s="20" t="n">
        <v>0.696491887656255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600000</v>
      </c>
      <c r="E48" s="20" t="n">
        <v>3155.7</v>
      </c>
      <c r="F48" s="20" t="n">
        <v>0.664445554544226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97</v>
      </c>
      <c r="D49" s="21" t="n">
        <v>173153</v>
      </c>
      <c r="E49" s="20" t="n">
        <v>2830.185785</v>
      </c>
      <c r="F49" s="20" t="n">
        <v>0.595907203909595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92</v>
      </c>
      <c r="D50" s="21" t="n">
        <v>591676</v>
      </c>
      <c r="E50" s="20" t="n">
        <v>2777.91882</v>
      </c>
      <c r="F50" s="20" t="n">
        <v>0.584902180446095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97</v>
      </c>
      <c r="D51" s="21" t="n">
        <v>300000</v>
      </c>
      <c r="E51" s="20" t="n">
        <v>2719.35</v>
      </c>
      <c r="F51" s="20" t="n">
        <v>0.572570275612333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200000</v>
      </c>
      <c r="E52" s="20" t="n">
        <v>2437.5</v>
      </c>
      <c r="F52" s="20" t="n">
        <v>0.513225604208749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15000</v>
      </c>
      <c r="E53" s="20" t="n">
        <v>2372.2275</v>
      </c>
      <c r="F53" s="20" t="n">
        <v>0.499482212105892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87</v>
      </c>
      <c r="D54" s="21" t="n">
        <v>600000</v>
      </c>
      <c r="E54" s="20" t="n">
        <v>2354.1</v>
      </c>
      <c r="F54" s="20" t="n">
        <v>0.495665392766284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115</v>
      </c>
      <c r="D55" s="21" t="n">
        <v>200000</v>
      </c>
      <c r="E55" s="20" t="n">
        <v>1243.3</v>
      </c>
      <c r="F55" s="20" t="n">
        <v>0.261781905112918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46</v>
      </c>
      <c r="D56" s="21" t="n">
        <v>500000</v>
      </c>
      <c r="E56" s="20" t="n">
        <v>1081.5</v>
      </c>
      <c r="F56" s="20" t="n">
        <v>0.227714252698159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645701</v>
      </c>
      <c r="E57" s="20" t="n">
        <v>605.667538</v>
      </c>
      <c r="F57" s="20" t="n">
        <v>0.127525779749611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448126.132337</v>
      </c>
      <c r="F58" s="22" t="n">
        <f aca="false">SUM(F7:F57)</f>
        <v>94.3547918073382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 t="s">
        <v>139</v>
      </c>
      <c r="B61" s="19" t="s">
        <v>140</v>
      </c>
      <c r="C61" s="19" t="s">
        <v>141</v>
      </c>
      <c r="D61" s="21" t="n">
        <v>3500</v>
      </c>
      <c r="E61" s="20" t="n">
        <v>0.00035</v>
      </c>
      <c r="F61" s="20" t="n">
        <v>7.36939329120256E-008</v>
      </c>
    </row>
    <row r="62" customFormat="false" ht="11.25" hidden="false" customHeight="false" outlineLevel="0" collapsed="false">
      <c r="A62" s="19" t="s">
        <v>142</v>
      </c>
      <c r="B62" s="19" t="s">
        <v>143</v>
      </c>
      <c r="C62" s="19" t="s">
        <v>144</v>
      </c>
      <c r="D62" s="21" t="n">
        <v>3000</v>
      </c>
      <c r="E62" s="20" t="n">
        <v>0.0003</v>
      </c>
      <c r="F62" s="20" t="n">
        <v>6.31662282103076E-008</v>
      </c>
    </row>
    <row r="63" customFormat="false" ht="11.25" hidden="false" customHeight="false" outlineLevel="0" collapsed="false">
      <c r="A63" s="19"/>
      <c r="B63" s="19" t="s">
        <v>145</v>
      </c>
      <c r="C63" s="19" t="s">
        <v>87</v>
      </c>
      <c r="D63" s="21" t="n">
        <v>2900</v>
      </c>
      <c r="E63" s="20" t="n">
        <v>0.00029</v>
      </c>
      <c r="F63" s="20" t="n">
        <v>6.1060687269964E-008</v>
      </c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SUM(E60:E63)</f>
        <v>0.00094</v>
      </c>
      <c r="F64" s="22" t="n">
        <f aca="false">SUM(F60:F63)</f>
        <v>1.97920848392297E-007</v>
      </c>
      <c r="G64" s="23"/>
      <c r="H64" s="24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6</v>
      </c>
      <c r="B66" s="18"/>
      <c r="C66" s="18"/>
      <c r="D66" s="18"/>
      <c r="E66" s="22" t="n">
        <f aca="false">E58+E64</f>
        <v>448126.133277</v>
      </c>
      <c r="F66" s="22" t="n">
        <f aca="false">F58+F64</f>
        <v>94.354792005259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7</v>
      </c>
      <c r="B68" s="18"/>
      <c r="C68" s="18"/>
      <c r="D68" s="18"/>
      <c r="E68" s="22" t="n">
        <f aca="false">E70-(E58+E64)</f>
        <v>26811.2003266</v>
      </c>
      <c r="F68" s="22" t="n">
        <f aca="false">F70-(F58+F64)</f>
        <v>5.64520799474096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5" t="s">
        <v>148</v>
      </c>
      <c r="B70" s="25"/>
      <c r="C70" s="25"/>
      <c r="D70" s="25"/>
      <c r="E70" s="26" t="n">
        <v>474937.3336036</v>
      </c>
      <c r="F70" s="26" t="n">
        <v>100</v>
      </c>
      <c r="G70" s="23"/>
      <c r="H70" s="23"/>
      <c r="I70" s="23"/>
    </row>
    <row r="71" customFormat="false" ht="11.25" hidden="false" customHeight="false" outlineLevel="0" collapsed="false">
      <c r="F71" s="27" t="s">
        <v>149</v>
      </c>
    </row>
    <row r="72" customFormat="false" ht="11.25" hidden="false" customHeight="false" outlineLevel="0" collapsed="false">
      <c r="A72" s="28" t="s">
        <v>150</v>
      </c>
      <c r="F72" s="27"/>
    </row>
    <row r="73" customFormat="false" ht="11.25" hidden="false" customHeight="false" outlineLevel="0" collapsed="false">
      <c r="A73" s="28" t="s">
        <v>151</v>
      </c>
      <c r="F73" s="27"/>
    </row>
    <row r="75" customFormat="false" ht="11.25" hidden="false" customHeight="false" outlineLevel="0" collapsed="false">
      <c r="A75" s="23" t="s">
        <v>152</v>
      </c>
    </row>
    <row r="76" customFormat="false" ht="11.25" hidden="false" customHeight="false" outlineLevel="0" collapsed="false">
      <c r="A76" s="23" t="s">
        <v>153</v>
      </c>
    </row>
    <row r="77" customFormat="false" ht="11.25" hidden="false" customHeight="false" outlineLevel="0" collapsed="false">
      <c r="A77" s="23" t="s">
        <v>154</v>
      </c>
      <c r="B77" s="23"/>
      <c r="C77" s="29" t="s">
        <v>155</v>
      </c>
      <c r="D77" s="23" t="s">
        <v>156</v>
      </c>
    </row>
    <row r="78" customFormat="false" ht="11.25" hidden="false" customHeight="false" outlineLevel="0" collapsed="false">
      <c r="A78" s="1" t="s">
        <v>157</v>
      </c>
      <c r="C78" s="30" t="n">
        <v>849.0458</v>
      </c>
      <c r="D78" s="30" t="n">
        <v>865.8113</v>
      </c>
    </row>
    <row r="79" customFormat="false" ht="11.25" hidden="false" customHeight="false" outlineLevel="0" collapsed="false">
      <c r="A79" s="1" t="s">
        <v>158</v>
      </c>
      <c r="C79" s="30" t="n">
        <v>48.0361</v>
      </c>
      <c r="D79" s="30" t="n">
        <v>48.9846</v>
      </c>
    </row>
    <row r="80" customFormat="false" ht="11.25" hidden="false" customHeight="false" outlineLevel="0" collapsed="false">
      <c r="A80" s="1" t="s">
        <v>159</v>
      </c>
      <c r="C80" s="30" t="n">
        <v>921.4148</v>
      </c>
      <c r="D80" s="30" t="n">
        <v>943.4769</v>
      </c>
    </row>
    <row r="81" customFormat="false" ht="11.25" hidden="false" customHeight="false" outlineLevel="0" collapsed="false">
      <c r="A81" s="1" t="s">
        <v>160</v>
      </c>
      <c r="C81" s="30" t="n">
        <v>54.3189</v>
      </c>
      <c r="D81" s="30" t="n">
        <v>55.6164</v>
      </c>
    </row>
    <row r="83" customFormat="false" ht="11.25" hidden="false" customHeight="false" outlineLevel="0" collapsed="false">
      <c r="A83" s="1" t="s">
        <v>161</v>
      </c>
    </row>
    <row r="85" customFormat="false" ht="11.25" hidden="false" customHeight="false" outlineLevel="0" collapsed="false">
      <c r="A85" s="23" t="s">
        <v>162</v>
      </c>
      <c r="D85" s="29" t="s">
        <v>163</v>
      </c>
    </row>
    <row r="87" customFormat="false" ht="11.25" hidden="false" customHeight="false" outlineLevel="0" collapsed="false">
      <c r="A87" s="23" t="s">
        <v>164</v>
      </c>
      <c r="D87" s="31" t="n">
        <v>0.109699800091823</v>
      </c>
    </row>
    <row r="89" customFormat="false" ht="11.25" hidden="false" customHeight="true" outlineLevel="0" collapsed="false">
      <c r="A89" s="32" t="s">
        <v>165</v>
      </c>
      <c r="B89" s="32"/>
      <c r="C89" s="32"/>
      <c r="D89" s="29" t="n">
        <v>1</v>
      </c>
    </row>
    <row r="90" customFormat="false" ht="11.25" hidden="false" customHeight="false" outlineLevel="0" collapsed="false">
      <c r="A90" s="1" t="s">
        <v>166</v>
      </c>
    </row>
    <row r="91" customFormat="false" ht="11.25" hidden="false" customHeight="false" outlineLevel="0" collapsed="false">
      <c r="A91" s="33" t="s">
        <v>167</v>
      </c>
    </row>
    <row r="93" customFormat="false" ht="11.25" hidden="false" customHeight="false" outlineLevel="0" collapsed="false">
      <c r="A93" s="28" t="s">
        <v>168</v>
      </c>
    </row>
    <row r="95" customFormat="false" ht="11.25" hidden="false" customHeight="false" outlineLevel="0" collapsed="false">
      <c r="A95" s="23" t="s">
        <v>169</v>
      </c>
    </row>
    <row r="96" customFormat="false" ht="11.25" hidden="false" customHeight="false" outlineLevel="0" collapsed="false">
      <c r="A96" s="33"/>
    </row>
    <row r="97" customFormat="false" ht="11.25" hidden="false" customHeight="false" outlineLevel="0" collapsed="false">
      <c r="A97" s="23" t="s">
        <v>170</v>
      </c>
    </row>
    <row r="98" customFormat="false" ht="11.25" hidden="false" customHeight="false" outlineLevel="0" collapsed="false">
      <c r="A98" s="33"/>
    </row>
    <row r="111" customFormat="false" ht="11.25" hidden="false" customHeight="false" outlineLevel="0" collapsed="false">
      <c r="A111" s="23" t="s">
        <v>171</v>
      </c>
    </row>
    <row r="113" customFormat="false" ht="11.25" hidden="false" customHeight="false" outlineLevel="0" collapsed="false">
      <c r="A113" s="23" t="s">
        <v>172</v>
      </c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