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definedNames>
    <definedName function="false" hidden="false" localSheetId="0" name="_xlnm.Print_Area" vbProcedure="false">FBIF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0">
  <si>
    <t xml:space="preserve">Franklin Build India Fund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002A01018</t>
  </si>
  <si>
    <t xml:space="preserve">Reliance Industries Ltd</t>
  </si>
  <si>
    <t xml:space="preserve">Petroleum Products</t>
  </si>
  <si>
    <t xml:space="preserve">INE752E01010</t>
  </si>
  <si>
    <t xml:space="preserve">Power Grid Corporation of India Ltd</t>
  </si>
  <si>
    <t xml:space="preserve">INE146L01010</t>
  </si>
  <si>
    <t xml:space="preserve">Kirloskar Oil Engines Ltd</t>
  </si>
  <si>
    <t xml:space="preserve">Industrial Products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E671H01015</t>
  </si>
  <si>
    <t xml:space="preserve">Sobha Ltd</t>
  </si>
  <si>
    <t xml:space="preserve">Realty</t>
  </si>
  <si>
    <t xml:space="preserve">INE745G01035</t>
  </si>
  <si>
    <t xml:space="preserve">Multi Commodity Exchange Of India Ltd</t>
  </si>
  <si>
    <t xml:space="preserve">Capital Markets</t>
  </si>
  <si>
    <t xml:space="preserve">INE811A01020</t>
  </si>
  <si>
    <t xml:space="preserve">Kirloskar Pneumatic Co Ltd</t>
  </si>
  <si>
    <t xml:space="preserve">INE868B01028</t>
  </si>
  <si>
    <t xml:space="preserve">NCC Ltd</t>
  </si>
  <si>
    <t xml:space="preserve">INE081A01020</t>
  </si>
  <si>
    <t xml:space="preserve">Tata Steel Ltd</t>
  </si>
  <si>
    <t xml:space="preserve">Ferrous Metals</t>
  </si>
  <si>
    <t xml:space="preserve">INE570A01022</t>
  </si>
  <si>
    <t xml:space="preserve">Ion Exchange (India) Ltd</t>
  </si>
  <si>
    <t xml:space="preserve">Other Utilities</t>
  </si>
  <si>
    <t xml:space="preserve">INE111A01025</t>
  </si>
  <si>
    <t xml:space="preserve">Container Corporation Of India Ltd</t>
  </si>
  <si>
    <t xml:space="preserve">Transport Services</t>
  </si>
  <si>
    <t xml:space="preserve">INE298A01020</t>
  </si>
  <si>
    <t xml:space="preserve">Cummins India Ltd</t>
  </si>
  <si>
    <t xml:space="preserve">INE646L01027</t>
  </si>
  <si>
    <t xml:space="preserve">Interglobe Aviation Ltd</t>
  </si>
  <si>
    <t xml:space="preserve">INE00R701025</t>
  </si>
  <si>
    <t xml:space="preserve">Dalmia Bharat Ltd</t>
  </si>
  <si>
    <t xml:space="preserve">Cement &amp; Cement Products</t>
  </si>
  <si>
    <t xml:space="preserve">INE062A01020</t>
  </si>
  <si>
    <t xml:space="preserve">State Bank of India</t>
  </si>
  <si>
    <t xml:space="preserve">INE786A01032</t>
  </si>
  <si>
    <t xml:space="preserve">JK Lakshmi Cement Ltd</t>
  </si>
  <si>
    <t xml:space="preserve">INE238A01034</t>
  </si>
  <si>
    <t xml:space="preserve">Axis Bank Ltd</t>
  </si>
  <si>
    <t xml:space="preserve">INE371P01015</t>
  </si>
  <si>
    <t xml:space="preserve">Amber Enterprises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079J01017</t>
  </si>
  <si>
    <t xml:space="preserve">Gateway Distriparks Ltd</t>
  </si>
  <si>
    <t xml:space="preserve">INE585B01010</t>
  </si>
  <si>
    <t xml:space="preserve">Maruti Suzuki India Ltd</t>
  </si>
  <si>
    <t xml:space="preserve">Automobiles</t>
  </si>
  <si>
    <t xml:space="preserve">INE933S01016</t>
  </si>
  <si>
    <t xml:space="preserve">Indiamart Intermesh Ltd</t>
  </si>
  <si>
    <t xml:space="preserve">Retailing</t>
  </si>
  <si>
    <t xml:space="preserve">INE285K01026</t>
  </si>
  <si>
    <t xml:space="preserve">Techno Electric &amp; Engineering Co Ltd</t>
  </si>
  <si>
    <t xml:space="preserve">INE074A01025</t>
  </si>
  <si>
    <t xml:space="preserve">Praj Industries Ltd</t>
  </si>
  <si>
    <t xml:space="preserve">Industrial Manufacturing</t>
  </si>
  <si>
    <t xml:space="preserve">INE066F01020</t>
  </si>
  <si>
    <t xml:space="preserve">Hindustan Aeronautics Ltd</t>
  </si>
  <si>
    <t xml:space="preserve">INE299U01018</t>
  </si>
  <si>
    <t xml:space="preserve">Crompton Greaves Consumer Electricals Ltd</t>
  </si>
  <si>
    <t xml:space="preserve">INE355A01028</t>
  </si>
  <si>
    <t xml:space="preserve">Somany Ceramics Ltd</t>
  </si>
  <si>
    <t xml:space="preserve">INE848E01016</t>
  </si>
  <si>
    <t xml:space="preserve">NHPC Ltd</t>
  </si>
  <si>
    <t xml:space="preserve">INE020B01018</t>
  </si>
  <si>
    <t xml:space="preserve">REC Ltd</t>
  </si>
  <si>
    <t xml:space="preserve">Finance</t>
  </si>
  <si>
    <t xml:space="preserve">INE702C01027</t>
  </si>
  <si>
    <t xml:space="preserve">APL Apollo Tubes Ltd</t>
  </si>
  <si>
    <t xml:space="preserve">INE148O01028</t>
  </si>
  <si>
    <t xml:space="preserve">Delhivery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811K01011</t>
  </si>
  <si>
    <t xml:space="preserve">Prestige Estates Projects Ltd</t>
  </si>
  <si>
    <t xml:space="preserve">INE227C01017</t>
  </si>
  <si>
    <t xml:space="preserve">M M Forgings Ltd</t>
  </si>
  <si>
    <t xml:space="preserve">Auto Components</t>
  </si>
  <si>
    <t xml:space="preserve">INE0LCL01028</t>
  </si>
  <si>
    <t xml:space="preserve">Avalon Technologies Ltd</t>
  </si>
  <si>
    <t xml:space="preserve">Electrical Equipment</t>
  </si>
  <si>
    <t xml:space="preserve">INE349A01021</t>
  </si>
  <si>
    <t xml:space="preserve">NRB Bearing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rch 31, 2024</t>
  </si>
  <si>
    <t xml:space="preserve">Primary Benchmark: S&amp;P BSE India Infrastructure Index</t>
  </si>
  <si>
    <t xml:space="preserve">Risk level of primary benchmark as on March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0</xdr:row>
      <xdr:rowOff>0</xdr:rowOff>
    </xdr:from>
    <xdr:to>
      <xdr:col>0</xdr:col>
      <xdr:colOff>2448360</xdr:colOff>
      <xdr:row>9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7824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6</xdr:row>
      <xdr:rowOff>0</xdr:rowOff>
    </xdr:from>
    <xdr:to>
      <xdr:col>0</xdr:col>
      <xdr:colOff>2448360</xdr:colOff>
      <xdr:row>107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406844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00000</v>
      </c>
      <c r="E7" s="20" t="n">
        <v>22583.4</v>
      </c>
      <c r="F7" s="20" t="n">
        <v>10.306852947007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4250000</v>
      </c>
      <c r="E8" s="20" t="n">
        <v>14271.5</v>
      </c>
      <c r="F8" s="20" t="n">
        <v>6.51337937747256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750000</v>
      </c>
      <c r="E9" s="20" t="n">
        <v>12732.375</v>
      </c>
      <c r="F9" s="20" t="n">
        <v>5.81093709499683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381000</v>
      </c>
      <c r="E10" s="20" t="n">
        <v>11322.177</v>
      </c>
      <c r="F10" s="20" t="n">
        <v>5.16733589180494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5</v>
      </c>
      <c r="D11" s="21" t="n">
        <v>3725000</v>
      </c>
      <c r="E11" s="20" t="n">
        <v>10314.525</v>
      </c>
      <c r="F11" s="20" t="n">
        <v>4.70745292530044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1119847</v>
      </c>
      <c r="E12" s="20" t="n">
        <v>9624.525042</v>
      </c>
      <c r="F12" s="20" t="n">
        <v>4.39254338552577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800000</v>
      </c>
      <c r="E13" s="20" t="n">
        <v>8746.4</v>
      </c>
      <c r="F13" s="20" t="n">
        <v>3.99177531353579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710000</v>
      </c>
      <c r="E14" s="20" t="n">
        <v>8723.06</v>
      </c>
      <c r="F14" s="20" t="n">
        <v>3.98112315541154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26</v>
      </c>
      <c r="D15" s="21" t="n">
        <v>229407</v>
      </c>
      <c r="E15" s="20" t="n">
        <v>7937.023386</v>
      </c>
      <c r="F15" s="20" t="n">
        <v>3.62238338232771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490000</v>
      </c>
      <c r="E16" s="20" t="n">
        <v>7098.875</v>
      </c>
      <c r="F16" s="20" t="n">
        <v>3.23986028295943</v>
      </c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80000</v>
      </c>
      <c r="E17" s="20" t="n">
        <v>6029.28</v>
      </c>
      <c r="F17" s="20" t="n">
        <v>2.75170710948448</v>
      </c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26</v>
      </c>
      <c r="D18" s="21" t="n">
        <v>825000</v>
      </c>
      <c r="E18" s="20" t="n">
        <v>5841.4125</v>
      </c>
      <c r="F18" s="20" t="n">
        <v>2.66596613620225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12</v>
      </c>
      <c r="D19" s="21" t="n">
        <v>2500000</v>
      </c>
      <c r="E19" s="20" t="n">
        <v>5808.75</v>
      </c>
      <c r="F19" s="20" t="n">
        <v>2.65105927610228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3500000</v>
      </c>
      <c r="E20" s="20" t="n">
        <v>5454.75</v>
      </c>
      <c r="F20" s="20" t="n">
        <v>2.48949698064453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950000</v>
      </c>
      <c r="E21" s="20" t="n">
        <v>4813.175</v>
      </c>
      <c r="F21" s="20" t="n">
        <v>2.19668813966062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535000</v>
      </c>
      <c r="E22" s="20" t="n">
        <v>4719.235</v>
      </c>
      <c r="F22" s="20" t="n">
        <v>2.15381480057785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26</v>
      </c>
      <c r="D23" s="21" t="n">
        <v>135000</v>
      </c>
      <c r="E23" s="20" t="n">
        <v>4058.4375</v>
      </c>
      <c r="F23" s="20" t="n">
        <v>1.85223299003337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3</v>
      </c>
      <c r="D24" s="21" t="n">
        <v>110000</v>
      </c>
      <c r="E24" s="20" t="n">
        <v>3903.515</v>
      </c>
      <c r="F24" s="20" t="n">
        <v>1.78152780721401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200000</v>
      </c>
      <c r="E25" s="20" t="n">
        <v>3884.3</v>
      </c>
      <c r="F25" s="20" t="n">
        <v>1.77275826058345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29</v>
      </c>
      <c r="D26" s="21" t="n">
        <v>500000</v>
      </c>
      <c r="E26" s="20" t="n">
        <v>3761.75</v>
      </c>
      <c r="F26" s="20" t="n">
        <v>1.71682758457117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0</v>
      </c>
      <c r="D27" s="21" t="n">
        <v>419853</v>
      </c>
      <c r="E27" s="20" t="n">
        <v>3676.652721</v>
      </c>
      <c r="F27" s="20" t="n">
        <v>1.67798998080719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29</v>
      </c>
      <c r="D28" s="21" t="n">
        <v>350000</v>
      </c>
      <c r="E28" s="20" t="n">
        <v>3665.2</v>
      </c>
      <c r="F28" s="20" t="n">
        <v>1.67276306585239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90000</v>
      </c>
      <c r="E29" s="20" t="n">
        <v>3291.93</v>
      </c>
      <c r="F29" s="20" t="n">
        <v>1.50240612227749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1625000</v>
      </c>
      <c r="E30" s="20" t="n">
        <v>3274.375</v>
      </c>
      <c r="F30" s="20" t="n">
        <v>1.49439418415105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53</v>
      </c>
      <c r="D31" s="21" t="n">
        <v>3200000</v>
      </c>
      <c r="E31" s="20" t="n">
        <v>3208</v>
      </c>
      <c r="F31" s="20" t="n">
        <v>1.46410125375272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77</v>
      </c>
      <c r="D32" s="21" t="n">
        <v>25000</v>
      </c>
      <c r="E32" s="20" t="n">
        <v>3150.0875</v>
      </c>
      <c r="F32" s="20" t="n">
        <v>1.4376705293581</v>
      </c>
    </row>
    <row r="33" customFormat="false" ht="11.25" hidden="false" customHeight="false" outlineLevel="0" collapsed="false">
      <c r="A33" s="19" t="s">
        <v>78</v>
      </c>
      <c r="B33" s="19" t="s">
        <v>79</v>
      </c>
      <c r="C33" s="19" t="s">
        <v>80</v>
      </c>
      <c r="D33" s="21" t="n">
        <v>115000</v>
      </c>
      <c r="E33" s="20" t="n">
        <v>3042.2675</v>
      </c>
      <c r="F33" s="20" t="n">
        <v>1.38846248784325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12</v>
      </c>
      <c r="D34" s="21" t="n">
        <v>365000</v>
      </c>
      <c r="E34" s="20" t="n">
        <v>2816.8875</v>
      </c>
      <c r="F34" s="20" t="n">
        <v>1.28560115973515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85</v>
      </c>
      <c r="D35" s="21" t="n">
        <v>500000</v>
      </c>
      <c r="E35" s="20" t="n">
        <v>2664.75</v>
      </c>
      <c r="F35" s="20" t="n">
        <v>1.21616702491819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72</v>
      </c>
      <c r="D36" s="21" t="n">
        <v>68000</v>
      </c>
      <c r="E36" s="20" t="n">
        <v>2262.36</v>
      </c>
      <c r="F36" s="20" t="n">
        <v>1.03251998517457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69</v>
      </c>
      <c r="D37" s="21" t="n">
        <v>725000</v>
      </c>
      <c r="E37" s="20" t="n">
        <v>1939.375</v>
      </c>
      <c r="F37" s="20" t="n">
        <v>0.885112646195975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69</v>
      </c>
      <c r="D38" s="21" t="n">
        <v>317957</v>
      </c>
      <c r="E38" s="20" t="n">
        <v>1835.72474</v>
      </c>
      <c r="F38" s="20" t="n">
        <v>0.837807635093171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15</v>
      </c>
      <c r="D39" s="21" t="n">
        <v>2000000</v>
      </c>
      <c r="E39" s="20" t="n">
        <v>1794</v>
      </c>
      <c r="F39" s="20" t="n">
        <v>0.81876485325199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96</v>
      </c>
      <c r="D40" s="21" t="n">
        <v>375000</v>
      </c>
      <c r="E40" s="20" t="n">
        <v>1691.25</v>
      </c>
      <c r="F40" s="20" t="n">
        <v>0.77187071240938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26</v>
      </c>
      <c r="D41" s="21" t="n">
        <v>90839</v>
      </c>
      <c r="E41" s="20" t="n">
        <v>1358.906021</v>
      </c>
      <c r="F41" s="20" t="n">
        <v>0.620192022779995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53</v>
      </c>
      <c r="D42" s="21" t="n">
        <v>285000</v>
      </c>
      <c r="E42" s="20" t="n">
        <v>1269.8175</v>
      </c>
      <c r="F42" s="20" t="n">
        <v>0.579532853424921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103</v>
      </c>
      <c r="D43" s="21" t="n">
        <v>700000</v>
      </c>
      <c r="E43" s="20" t="n">
        <v>1198.75</v>
      </c>
      <c r="F43" s="20" t="n">
        <v>0.547098309830448</v>
      </c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37</v>
      </c>
      <c r="D44" s="21" t="n">
        <v>80012</v>
      </c>
      <c r="E44" s="20" t="n">
        <v>936.1404</v>
      </c>
      <c r="F44" s="20" t="n">
        <v>0.427245739815641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108</v>
      </c>
      <c r="D45" s="21" t="n">
        <v>90752</v>
      </c>
      <c r="E45" s="20" t="n">
        <v>793.716992</v>
      </c>
      <c r="F45" s="20" t="n">
        <v>0.362245025907743</v>
      </c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111</v>
      </c>
      <c r="D46" s="21" t="n">
        <v>155753</v>
      </c>
      <c r="E46" s="20" t="n">
        <v>769.41982</v>
      </c>
      <c r="F46" s="20" t="n">
        <v>0.351156023417766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08</v>
      </c>
      <c r="D47" s="21" t="n">
        <v>250000</v>
      </c>
      <c r="E47" s="20" t="n">
        <v>670.125</v>
      </c>
      <c r="F47" s="20" t="n">
        <v>0.305838794473517</v>
      </c>
    </row>
    <row r="48" customFormat="false" ht="11.25" hidden="false" customHeight="false" outlineLevel="0" collapsed="false">
      <c r="A48" s="18" t="s">
        <v>114</v>
      </c>
      <c r="B48" s="18"/>
      <c r="C48" s="18"/>
      <c r="D48" s="18"/>
      <c r="E48" s="22" t="n">
        <f aca="false">SUM(E7:E47)</f>
        <v>206938.201122</v>
      </c>
      <c r="F48" s="22" t="n">
        <f aca="false">SUM(F7:F47)</f>
        <v>94.4446632518869</v>
      </c>
      <c r="G48" s="23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</row>
    <row r="50" customFormat="false" ht="11.25" hidden="false" customHeight="false" outlineLevel="0" collapsed="false">
      <c r="A50" s="18" t="s">
        <v>115</v>
      </c>
      <c r="B50" s="18"/>
      <c r="C50" s="18"/>
      <c r="D50" s="18"/>
      <c r="E50" s="22" t="n">
        <f aca="false">E48</f>
        <v>206938.201122</v>
      </c>
      <c r="F50" s="22" t="n">
        <f aca="false">F48</f>
        <v>94.4446632518869</v>
      </c>
      <c r="G50" s="23"/>
      <c r="H50" s="23"/>
      <c r="I50" s="23"/>
    </row>
    <row r="51" customFormat="false" ht="11.25" hidden="false" customHeight="false" outlineLevel="0" collapsed="false">
      <c r="A51" s="18"/>
      <c r="B51" s="18"/>
      <c r="C51" s="18"/>
      <c r="D51" s="18"/>
      <c r="E51" s="22"/>
      <c r="F51" s="22"/>
      <c r="G51" s="23"/>
      <c r="H51" s="23"/>
      <c r="I51" s="23"/>
    </row>
    <row r="52" customFormat="false" ht="11.25" hidden="false" customHeight="false" outlineLevel="0" collapsed="false">
      <c r="A52" s="18" t="s">
        <v>116</v>
      </c>
      <c r="B52" s="18"/>
      <c r="C52" s="18"/>
      <c r="D52" s="18"/>
      <c r="E52" s="22" t="n">
        <f aca="false">E54-(E48)</f>
        <v>12172.3277282</v>
      </c>
      <c r="F52" s="22" t="n">
        <f aca="false">F54-(F48)</f>
        <v>5.55533674811314</v>
      </c>
      <c r="G52" s="23"/>
      <c r="H52" s="23"/>
      <c r="I52" s="23"/>
    </row>
    <row r="53" customFormat="false" ht="11.25" hidden="false" customHeight="false" outlineLevel="0" collapsed="false">
      <c r="A53" s="18"/>
      <c r="B53" s="18"/>
      <c r="C53" s="18"/>
      <c r="D53" s="18"/>
      <c r="E53" s="22"/>
      <c r="F53" s="22"/>
      <c r="G53" s="23"/>
      <c r="H53" s="23"/>
      <c r="I53" s="23"/>
    </row>
    <row r="54" customFormat="false" ht="11.25" hidden="false" customHeight="false" outlineLevel="0" collapsed="false">
      <c r="A54" s="24" t="s">
        <v>117</v>
      </c>
      <c r="B54" s="24"/>
      <c r="C54" s="24"/>
      <c r="D54" s="24"/>
      <c r="E54" s="25" t="n">
        <v>219110.5288502</v>
      </c>
      <c r="F54" s="25" t="n">
        <v>100</v>
      </c>
      <c r="G54" s="23"/>
      <c r="H54" s="23"/>
      <c r="I54" s="23"/>
    </row>
    <row r="56" customFormat="false" ht="11.25" hidden="false" customHeight="false" outlineLevel="0" collapsed="false">
      <c r="A56" s="23" t="s">
        <v>118</v>
      </c>
    </row>
    <row r="57" customFormat="false" ht="11.25" hidden="false" customHeight="false" outlineLevel="0" collapsed="false">
      <c r="A57" s="23" t="s">
        <v>119</v>
      </c>
    </row>
    <row r="58" customFormat="false" ht="11.25" hidden="false" customHeight="false" outlineLevel="0" collapsed="false">
      <c r="A58" s="23" t="s">
        <v>120</v>
      </c>
      <c r="B58" s="23"/>
      <c r="C58" s="26" t="s">
        <v>121</v>
      </c>
      <c r="D58" s="23" t="s">
        <v>122</v>
      </c>
    </row>
    <row r="59" customFormat="false" ht="11.25" hidden="false" customHeight="false" outlineLevel="0" collapsed="false">
      <c r="A59" s="1" t="s">
        <v>123</v>
      </c>
      <c r="C59" s="27" t="n">
        <v>93.1948</v>
      </c>
      <c r="D59" s="27" t="n">
        <v>120.7414</v>
      </c>
    </row>
    <row r="60" customFormat="false" ht="11.25" hidden="false" customHeight="false" outlineLevel="0" collapsed="false">
      <c r="A60" s="1" t="s">
        <v>124</v>
      </c>
      <c r="C60" s="27" t="n">
        <v>34.5616</v>
      </c>
      <c r="D60" s="27" t="n">
        <v>41.232</v>
      </c>
    </row>
    <row r="61" customFormat="false" ht="11.25" hidden="false" customHeight="false" outlineLevel="0" collapsed="false">
      <c r="A61" s="1" t="s">
        <v>125</v>
      </c>
      <c r="C61" s="27" t="n">
        <v>105.2007</v>
      </c>
      <c r="D61" s="27" t="n">
        <v>136.9845</v>
      </c>
    </row>
    <row r="62" customFormat="false" ht="11.25" hidden="false" customHeight="false" outlineLevel="0" collapsed="false">
      <c r="A62" s="1" t="s">
        <v>126</v>
      </c>
      <c r="C62" s="27" t="n">
        <v>41.0984</v>
      </c>
      <c r="D62" s="27" t="n">
        <v>49.1675</v>
      </c>
    </row>
    <row r="63" customFormat="false" ht="11.25" hidden="false" customHeight="false" outlineLevel="0" collapsed="false">
      <c r="C63" s="27"/>
      <c r="D63" s="27"/>
    </row>
    <row r="64" customFormat="false" ht="11.25" hidden="false" customHeight="false" outlineLevel="0" collapsed="false">
      <c r="A64" s="1" t="s">
        <v>127</v>
      </c>
    </row>
    <row r="66" customFormat="false" ht="11.25" hidden="false" customHeight="false" outlineLevel="0" collapsed="false">
      <c r="A66" s="23" t="s">
        <v>128</v>
      </c>
    </row>
    <row r="67" customFormat="false" ht="11.25" hidden="false" customHeight="false" outlineLevel="0" collapsed="false">
      <c r="A67" s="28" t="s">
        <v>129</v>
      </c>
      <c r="B67" s="28"/>
      <c r="C67" s="29" t="s">
        <v>130</v>
      </c>
    </row>
    <row r="68" customFormat="false" ht="11.25" hidden="false" customHeight="false" outlineLevel="0" collapsed="false">
      <c r="A68" s="30" t="s">
        <v>124</v>
      </c>
      <c r="B68" s="30"/>
      <c r="C68" s="31" t="n">
        <v>3.15</v>
      </c>
    </row>
    <row r="69" customFormat="false" ht="11.25" hidden="false" customHeight="false" outlineLevel="0" collapsed="false">
      <c r="A69" s="30" t="s">
        <v>126</v>
      </c>
      <c r="B69" s="30"/>
      <c r="C69" s="31" t="n">
        <v>3.85</v>
      </c>
    </row>
    <row r="70" customFormat="false" ht="11.25" hidden="false" customHeight="false" outlineLevel="0" collapsed="false">
      <c r="A70" s="1" t="s">
        <v>131</v>
      </c>
    </row>
    <row r="71" customFormat="false" ht="11.25" hidden="false" customHeight="false" outlineLevel="0" collapsed="false">
      <c r="A71" s="1" t="s">
        <v>132</v>
      </c>
    </row>
    <row r="73" customFormat="false" ht="11.25" hidden="false" customHeight="false" outlineLevel="0" collapsed="false">
      <c r="A73" s="23" t="s">
        <v>133</v>
      </c>
      <c r="D73" s="32" t="n">
        <v>0.1137</v>
      </c>
    </row>
    <row r="75" customFormat="false" ht="11.25" hidden="false" customHeight="true" outlineLevel="0" collapsed="false">
      <c r="A75" s="33" t="s">
        <v>134</v>
      </c>
      <c r="B75" s="33"/>
      <c r="C75" s="33"/>
      <c r="D75" s="26" t="s">
        <v>135</v>
      </c>
    </row>
    <row r="77" customFormat="false" ht="11.25" hidden="false" customHeight="false" outlineLevel="0" collapsed="false">
      <c r="A77" s="23" t="s">
        <v>136</v>
      </c>
    </row>
    <row r="78" customFormat="false" ht="11.25" hidden="false" customHeight="false" outlineLevel="0" collapsed="false">
      <c r="A78" s="34"/>
    </row>
    <row r="79" customFormat="false" ht="11.25" hidden="false" customHeight="false" outlineLevel="0" collapsed="false">
      <c r="A79" s="23" t="s">
        <v>137</v>
      </c>
    </row>
    <row r="80" customFormat="false" ht="11.25" hidden="false" customHeight="false" outlineLevel="0" collapsed="false">
      <c r="A80" s="34"/>
    </row>
    <row r="93" customFormat="false" ht="11.25" hidden="false" customHeight="false" outlineLevel="0" collapsed="false">
      <c r="A93" s="23" t="s">
        <v>138</v>
      </c>
    </row>
    <row r="95" customFormat="false" ht="11.25" hidden="false" customHeight="false" outlineLevel="0" collapsed="false">
      <c r="A95" s="23" t="s">
        <v>139</v>
      </c>
    </row>
  </sheetData>
  <mergeCells count="5">
    <mergeCell ref="A1:F1"/>
    <mergeCell ref="A67:B67"/>
    <mergeCell ref="A68:B68"/>
    <mergeCell ref="A69:B69"/>
    <mergeCell ref="A75:C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7:22:02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e16c-3e2f-4902-a204-e36300840c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7:1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