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Franklin India Focused Equity Fund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030A01027</t>
  </si>
  <si>
    <t xml:space="preserve">Hindustan Unilever Ltd</t>
  </si>
  <si>
    <t xml:space="preserve">Diversified Fmcg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012A01025</t>
  </si>
  <si>
    <t xml:space="preserve">ACC Ltd</t>
  </si>
  <si>
    <t xml:space="preserve">Cement &amp; Cement Products</t>
  </si>
  <si>
    <t xml:space="preserve">INE646L01027</t>
  </si>
  <si>
    <t xml:space="preserve">Interglobe Aviation Ltd</t>
  </si>
  <si>
    <t xml:space="preserve">Transport Services</t>
  </si>
  <si>
    <t xml:space="preserve">INE123W01016</t>
  </si>
  <si>
    <t xml:space="preserve">SBI Life Insurance Co Ltd</t>
  </si>
  <si>
    <t xml:space="preserve">Insurance</t>
  </si>
  <si>
    <t xml:space="preserve">INE095A01012</t>
  </si>
  <si>
    <t xml:space="preserve">IndusInd Bank Ltd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671H01015</t>
  </si>
  <si>
    <t xml:space="preserve">Sobha Ltd</t>
  </si>
  <si>
    <t xml:space="preserve">Realty</t>
  </si>
  <si>
    <t xml:space="preserve">INE917I01010</t>
  </si>
  <si>
    <t xml:space="preserve">Bajaj Auto Ltd</t>
  </si>
  <si>
    <t xml:space="preserve">INE298A01020</t>
  </si>
  <si>
    <t xml:space="preserve">Cummins India Ltd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029A01011</t>
  </si>
  <si>
    <t xml:space="preserve">Bharat Petroleum Corporation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686A01026</t>
  </si>
  <si>
    <t xml:space="preserve">ITD Cementation India Ltd</t>
  </si>
  <si>
    <t xml:space="preserve">INE786A01032</t>
  </si>
  <si>
    <t xml:space="preserve">JK Lakshmi Cement Ltd</t>
  </si>
  <si>
    <t xml:space="preserve">INE0J1Y01017</t>
  </si>
  <si>
    <t xml:space="preserve">Life Insurance Corporation Of India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2</t>
  </si>
  <si>
    <t xml:space="preserve">Nil</t>
  </si>
  <si>
    <t xml:space="preserve">c) Portfolio Turnover Ratio during the Half - year 31-May-2022</t>
  </si>
  <si>
    <t xml:space="preserve">d) Risk-o-meter </t>
  </si>
  <si>
    <t xml:space="preserve">Risk level based on portfolio as on May 31, 2022</t>
  </si>
  <si>
    <t xml:space="preserve">Primary Benchmark: NIFTY 500</t>
  </si>
  <si>
    <t xml:space="preserve">Risk level of primary benchmark as on Ma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2</xdr:row>
      <xdr:rowOff>0</xdr:rowOff>
    </xdr:from>
    <xdr:to>
      <xdr:col>0</xdr:col>
      <xdr:colOff>2488320</xdr:colOff>
      <xdr:row>7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003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8</xdr:row>
      <xdr:rowOff>0</xdr:rowOff>
    </xdr:from>
    <xdr:to>
      <xdr:col>0</xdr:col>
      <xdr:colOff>2480040</xdr:colOff>
      <xdr:row>8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289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56"/>
    <col collapsed="false" customWidth="true" hidden="false" outlineLevel="0" max="3" min="3" style="1" width="35.42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4700000</v>
      </c>
      <c r="E7" s="26" t="n">
        <v>65280.65</v>
      </c>
      <c r="F7" s="26" t="n">
        <v>8.7962006384595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8650000</v>
      </c>
      <c r="E8" s="26" t="n">
        <v>65121.525</v>
      </c>
      <c r="F8" s="26" t="n">
        <v>8.77475943916701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650000</v>
      </c>
      <c r="E9" s="26" t="n">
        <v>43844.25</v>
      </c>
      <c r="F9" s="26" t="n">
        <v>5.90776623460059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5750000</v>
      </c>
      <c r="E10" s="26" t="n">
        <v>39399</v>
      </c>
      <c r="F10" s="26" t="n">
        <v>5.30879378429392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8325000</v>
      </c>
      <c r="E11" s="26" t="n">
        <v>38969.325</v>
      </c>
      <c r="F11" s="26" t="n">
        <v>5.25089749328992</v>
      </c>
    </row>
    <row r="12" customFormat="false" ht="11.25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5400000</v>
      </c>
      <c r="E12" s="26" t="n">
        <v>37810.8</v>
      </c>
      <c r="F12" s="26" t="n">
        <v>5.09479276172442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2350000</v>
      </c>
      <c r="E13" s="26" t="n">
        <v>35334.6</v>
      </c>
      <c r="F13" s="26" t="n">
        <v>4.76113873069144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31774.4</v>
      </c>
      <c r="F14" s="26" t="n">
        <v>4.2814217929305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1100000</v>
      </c>
      <c r="E15" s="26" t="n">
        <v>25885.75</v>
      </c>
      <c r="F15" s="26" t="n">
        <v>3.4879593061191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2000000</v>
      </c>
      <c r="E16" s="26" t="n">
        <v>24726</v>
      </c>
      <c r="F16" s="26" t="n">
        <v>3.33168951268945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300000</v>
      </c>
      <c r="E17" s="26" t="n">
        <v>23899.05</v>
      </c>
      <c r="F17" s="26" t="n">
        <v>3.22026264855782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6000000</v>
      </c>
      <c r="E18" s="26" t="n">
        <v>23552</v>
      </c>
      <c r="F18" s="26" t="n">
        <v>3.17349961186046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1050000</v>
      </c>
      <c r="E19" s="26" t="n">
        <v>23083.2</v>
      </c>
      <c r="F19" s="26" t="n">
        <v>3.11033144703199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1100000</v>
      </c>
      <c r="E20" s="26" t="n">
        <v>20224.05</v>
      </c>
      <c r="F20" s="26" t="n">
        <v>2.72507705609913</v>
      </c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51</v>
      </c>
      <c r="D21" s="27" t="n">
        <v>1700000</v>
      </c>
      <c r="E21" s="26" t="n">
        <v>19960.55</v>
      </c>
      <c r="F21" s="26" t="n">
        <v>2.68957191225889</v>
      </c>
    </row>
    <row r="22" customFormat="false" ht="11.25" hidden="false" customHeight="false" outlineLevel="0" collapsed="false">
      <c r="A22" s="24" t="s">
        <v>52</v>
      </c>
      <c r="B22" s="24" t="s">
        <v>53</v>
      </c>
      <c r="C22" s="24" t="s">
        <v>12</v>
      </c>
      <c r="D22" s="27" t="n">
        <v>2000000</v>
      </c>
      <c r="E22" s="26" t="n">
        <v>18617</v>
      </c>
      <c r="F22" s="26" t="n">
        <v>2.50853610198736</v>
      </c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56</v>
      </c>
      <c r="D23" s="27" t="n">
        <v>700000</v>
      </c>
      <c r="E23" s="26" t="n">
        <v>18428.55</v>
      </c>
      <c r="F23" s="26" t="n">
        <v>2.48314352378359</v>
      </c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59</v>
      </c>
      <c r="D24" s="27" t="n">
        <v>13100000</v>
      </c>
      <c r="E24" s="26" t="n">
        <v>18012.5</v>
      </c>
      <c r="F24" s="26" t="n">
        <v>2.42708312494211</v>
      </c>
    </row>
    <row r="25" customFormat="false" ht="11.25" hidden="false" customHeight="false" outlineLevel="0" collapsed="false">
      <c r="A25" s="24" t="s">
        <v>60</v>
      </c>
      <c r="B25" s="24" t="s">
        <v>61</v>
      </c>
      <c r="C25" s="24" t="s">
        <v>62</v>
      </c>
      <c r="D25" s="27" t="n">
        <v>3157370</v>
      </c>
      <c r="E25" s="26" t="n">
        <v>17352.90552</v>
      </c>
      <c r="F25" s="26" t="n">
        <v>2.33820647640843</v>
      </c>
    </row>
    <row r="26" customFormat="false" ht="11.25" hidden="false" customHeight="false" outlineLevel="0" collapsed="false">
      <c r="A26" s="24" t="s">
        <v>63</v>
      </c>
      <c r="B26" s="24" t="s">
        <v>64</v>
      </c>
      <c r="C26" s="24" t="s">
        <v>39</v>
      </c>
      <c r="D26" s="27" t="n">
        <v>430000</v>
      </c>
      <c r="E26" s="26" t="n">
        <v>16615.63</v>
      </c>
      <c r="F26" s="26" t="n">
        <v>2.23886274438761</v>
      </c>
    </row>
    <row r="27" customFormat="false" ht="11.25" hidden="false" customHeight="false" outlineLevel="0" collapsed="false">
      <c r="A27" s="24" t="s">
        <v>65</v>
      </c>
      <c r="B27" s="24" t="s">
        <v>66</v>
      </c>
      <c r="C27" s="24" t="s">
        <v>36</v>
      </c>
      <c r="D27" s="27" t="n">
        <v>1575000</v>
      </c>
      <c r="E27" s="26" t="n">
        <v>16158.7125</v>
      </c>
      <c r="F27" s="26" t="n">
        <v>2.17729567964142</v>
      </c>
    </row>
    <row r="28" customFormat="false" ht="11.25" hidden="false" customHeight="false" outlineLevel="0" collapsed="false">
      <c r="A28" s="24" t="s">
        <v>67</v>
      </c>
      <c r="B28" s="24" t="s">
        <v>68</v>
      </c>
      <c r="C28" s="24" t="s">
        <v>12</v>
      </c>
      <c r="D28" s="27" t="n">
        <v>17100000</v>
      </c>
      <c r="E28" s="26" t="n">
        <v>15193.35</v>
      </c>
      <c r="F28" s="26" t="n">
        <v>2.04721850916526</v>
      </c>
    </row>
    <row r="29" customFormat="false" ht="11.25" hidden="false" customHeight="false" outlineLevel="0" collapsed="false">
      <c r="A29" s="24" t="s">
        <v>69</v>
      </c>
      <c r="B29" s="24" t="s">
        <v>70</v>
      </c>
      <c r="C29" s="24" t="s">
        <v>71</v>
      </c>
      <c r="D29" s="27" t="n">
        <v>3100000</v>
      </c>
      <c r="E29" s="26" t="n">
        <v>12906.85</v>
      </c>
      <c r="F29" s="26" t="n">
        <v>1.73912548680967</v>
      </c>
    </row>
    <row r="30" customFormat="false" ht="11.25" hidden="false" customHeight="false" outlineLevel="0" collapsed="false">
      <c r="A30" s="24" t="s">
        <v>72</v>
      </c>
      <c r="B30" s="24" t="s">
        <v>73</v>
      </c>
      <c r="C30" s="24" t="s">
        <v>56</v>
      </c>
      <c r="D30" s="27" t="n">
        <v>3437097</v>
      </c>
      <c r="E30" s="26" t="n">
        <v>11211.81041</v>
      </c>
      <c r="F30" s="26" t="n">
        <v>1.51072843004365</v>
      </c>
    </row>
    <row r="31" customFormat="false" ht="11.25" hidden="false" customHeight="false" outlineLevel="0" collapsed="false">
      <c r="A31" s="24" t="s">
        <v>74</v>
      </c>
      <c r="B31" s="24" t="s">
        <v>75</v>
      </c>
      <c r="C31" s="24" t="s">
        <v>45</v>
      </c>
      <c r="D31" s="27" t="n">
        <v>7700000</v>
      </c>
      <c r="E31" s="26" t="n">
        <v>9613.45</v>
      </c>
      <c r="F31" s="26" t="n">
        <v>1.29535834933933</v>
      </c>
    </row>
    <row r="32" customFormat="false" ht="11.25" hidden="false" customHeight="false" outlineLevel="0" collapsed="false">
      <c r="A32" s="24" t="s">
        <v>76</v>
      </c>
      <c r="B32" s="24" t="s">
        <v>77</v>
      </c>
      <c r="C32" s="24" t="s">
        <v>78</v>
      </c>
      <c r="D32" s="27" t="n">
        <v>1500000</v>
      </c>
      <c r="E32" s="26" t="n">
        <v>9042</v>
      </c>
      <c r="F32" s="26" t="n">
        <v>1.21835867401674</v>
      </c>
    </row>
    <row r="33" customFormat="false" ht="11.25" hidden="false" customHeight="false" outlineLevel="0" collapsed="false">
      <c r="A33" s="24" t="s">
        <v>79</v>
      </c>
      <c r="B33" s="24" t="s">
        <v>80</v>
      </c>
      <c r="C33" s="24" t="s">
        <v>17</v>
      </c>
      <c r="D33" s="27" t="n">
        <v>14345526</v>
      </c>
      <c r="E33" s="26" t="n">
        <v>8657.524941</v>
      </c>
      <c r="F33" s="26" t="n">
        <v>1.16655282098912</v>
      </c>
    </row>
    <row r="34" customFormat="false" ht="11.25" hidden="false" customHeight="false" outlineLevel="0" collapsed="false">
      <c r="A34" s="24" t="s">
        <v>81</v>
      </c>
      <c r="B34" s="24" t="s">
        <v>82</v>
      </c>
      <c r="C34" s="24" t="s">
        <v>45</v>
      </c>
      <c r="D34" s="27" t="n">
        <v>1819114</v>
      </c>
      <c r="E34" s="26" t="n">
        <v>8075.956603</v>
      </c>
      <c r="F34" s="26" t="n">
        <v>1.08818975649722</v>
      </c>
    </row>
    <row r="35" customFormat="false" ht="11.25" hidden="false" customHeight="false" outlineLevel="0" collapsed="false">
      <c r="A35" s="24" t="s">
        <v>83</v>
      </c>
      <c r="B35" s="24" t="s">
        <v>84</v>
      </c>
      <c r="C35" s="24" t="s">
        <v>51</v>
      </c>
      <c r="D35" s="27" t="n">
        <v>368805</v>
      </c>
      <c r="E35" s="26" t="n">
        <v>2992.114965</v>
      </c>
      <c r="F35" s="26" t="n">
        <v>0.403170672557294</v>
      </c>
    </row>
    <row r="36" customFormat="false" ht="11.25" hidden="false" customHeight="false" outlineLevel="0" collapsed="false">
      <c r="A36" s="23" t="s">
        <v>85</v>
      </c>
      <c r="B36" s="23"/>
      <c r="C36" s="23"/>
      <c r="D36" s="28"/>
      <c r="E36" s="29" t="n">
        <f aca="false">SUM(E7:E35)</f>
        <v>701743.504939</v>
      </c>
      <c r="F36" s="29" t="n">
        <f aca="false">SUM(F7:F35)</f>
        <v>94.555992720343</v>
      </c>
      <c r="G36" s="30"/>
      <c r="H36" s="30"/>
      <c r="I36" s="30"/>
    </row>
    <row r="37" customFormat="false" ht="11.25" hidden="false" customHeight="false" outlineLevel="0" collapsed="false">
      <c r="A37" s="24"/>
      <c r="B37" s="24"/>
      <c r="C37" s="24"/>
      <c r="D37" s="25"/>
      <c r="E37" s="26"/>
      <c r="F37" s="26"/>
    </row>
    <row r="38" customFormat="false" ht="11.25" hidden="false" customHeight="false" outlineLevel="0" collapsed="false">
      <c r="A38" s="23" t="s">
        <v>86</v>
      </c>
      <c r="B38" s="23"/>
      <c r="C38" s="23"/>
      <c r="D38" s="28"/>
      <c r="E38" s="29" t="n">
        <f aca="false">E36</f>
        <v>701743.504939</v>
      </c>
      <c r="F38" s="29" t="n">
        <f aca="false">F36</f>
        <v>94.555992720343</v>
      </c>
      <c r="G38" s="30"/>
      <c r="H38" s="30"/>
      <c r="I38" s="30"/>
    </row>
    <row r="39" customFormat="false" ht="11.25" hidden="false" customHeight="false" outlineLevel="0" collapsed="false">
      <c r="A39" s="23"/>
      <c r="B39" s="23"/>
      <c r="C39" s="23"/>
      <c r="D39" s="28"/>
      <c r="E39" s="29"/>
      <c r="F39" s="29"/>
      <c r="G39" s="30"/>
      <c r="H39" s="30"/>
      <c r="I39" s="30"/>
    </row>
    <row r="40" customFormat="false" ht="11.25" hidden="false" customHeight="false" outlineLevel="0" collapsed="false">
      <c r="A40" s="23" t="s">
        <v>87</v>
      </c>
      <c r="B40" s="23"/>
      <c r="C40" s="23"/>
      <c r="D40" s="28"/>
      <c r="E40" s="29" t="n">
        <f aca="false">E42-(E36)</f>
        <v>40402.481529</v>
      </c>
      <c r="F40" s="29" t="n">
        <f aca="false">F42-(F36)</f>
        <v>5.44400727965703</v>
      </c>
      <c r="G40" s="30"/>
      <c r="H40" s="30"/>
      <c r="I40" s="30"/>
    </row>
    <row r="41" customFormat="false" ht="11.25" hidden="false" customHeight="false" outlineLevel="0" collapsed="false">
      <c r="A41" s="23"/>
      <c r="B41" s="23"/>
      <c r="C41" s="23"/>
      <c r="D41" s="28"/>
      <c r="E41" s="29"/>
      <c r="F41" s="29"/>
      <c r="G41" s="30"/>
      <c r="H41" s="30"/>
      <c r="I41" s="30"/>
    </row>
    <row r="42" customFormat="false" ht="11.25" hidden="false" customHeight="false" outlineLevel="0" collapsed="false">
      <c r="A42" s="31" t="s">
        <v>88</v>
      </c>
      <c r="B42" s="31"/>
      <c r="C42" s="31"/>
      <c r="D42" s="32"/>
      <c r="E42" s="33" t="n">
        <v>742145.986468</v>
      </c>
      <c r="F42" s="33" t="n">
        <v>100</v>
      </c>
      <c r="G42" s="30"/>
      <c r="H42" s="30"/>
      <c r="I42" s="30"/>
    </row>
    <row r="45" customFormat="false" ht="11.25" hidden="false" customHeight="false" outlineLevel="0" collapsed="false">
      <c r="A45" s="30" t="s">
        <v>89</v>
      </c>
    </row>
    <row r="46" customFormat="false" ht="11.25" hidden="false" customHeight="false" outlineLevel="0" collapsed="false">
      <c r="A46" s="30" t="s">
        <v>90</v>
      </c>
    </row>
    <row r="47" customFormat="false" ht="11.25" hidden="false" customHeight="false" outlineLevel="0" collapsed="false">
      <c r="A47" s="30" t="s">
        <v>91</v>
      </c>
      <c r="B47" s="30"/>
      <c r="C47" s="34" t="s">
        <v>92</v>
      </c>
      <c r="D47" s="35" t="s">
        <v>93</v>
      </c>
    </row>
    <row r="48" customFormat="false" ht="11.25" hidden="false" customHeight="false" outlineLevel="0" collapsed="false">
      <c r="A48" s="1" t="s">
        <v>94</v>
      </c>
      <c r="C48" s="36" t="n">
        <v>64.3972</v>
      </c>
      <c r="D48" s="36" t="n">
        <v>62.3273</v>
      </c>
    </row>
    <row r="49" customFormat="false" ht="11.25" hidden="false" customHeight="false" outlineLevel="0" collapsed="false">
      <c r="A49" s="1" t="s">
        <v>95</v>
      </c>
      <c r="C49" s="36" t="n">
        <v>30.0961</v>
      </c>
      <c r="D49" s="36" t="n">
        <v>29.1288</v>
      </c>
    </row>
    <row r="50" customFormat="false" ht="11.25" hidden="false" customHeight="false" outlineLevel="0" collapsed="false">
      <c r="A50" s="1" t="s">
        <v>96</v>
      </c>
      <c r="C50" s="36" t="n">
        <v>70.432</v>
      </c>
      <c r="D50" s="36" t="n">
        <v>68.4312</v>
      </c>
    </row>
    <row r="51" customFormat="false" ht="11.25" hidden="false" customHeight="false" outlineLevel="0" collapsed="false">
      <c r="A51" s="1" t="s">
        <v>97</v>
      </c>
      <c r="C51" s="36" t="n">
        <v>34.2983</v>
      </c>
      <c r="D51" s="36" t="n">
        <v>33.3236</v>
      </c>
    </row>
    <row r="53" customFormat="false" ht="11.25" hidden="false" customHeight="false" outlineLevel="0" collapsed="false">
      <c r="A53" s="1" t="s">
        <v>98</v>
      </c>
    </row>
    <row r="55" customFormat="false" ht="11.25" hidden="false" customHeight="false" outlineLevel="0" collapsed="false">
      <c r="A55" s="30" t="s">
        <v>99</v>
      </c>
      <c r="D55" s="37" t="s">
        <v>100</v>
      </c>
    </row>
    <row r="57" customFormat="false" ht="11.25" hidden="false" customHeight="false" outlineLevel="0" collapsed="false">
      <c r="A57" s="30" t="s">
        <v>101</v>
      </c>
      <c r="D57" s="38" t="n">
        <v>0.159366085025784</v>
      </c>
    </row>
    <row r="59" customFormat="false" ht="11.25" hidden="false" customHeight="false" outlineLevel="0" collapsed="false">
      <c r="A59" s="30" t="s">
        <v>102</v>
      </c>
    </row>
    <row r="60" customFormat="false" ht="11.25" hidden="false" customHeight="false" outlineLevel="0" collapsed="false">
      <c r="A60" s="39"/>
    </row>
    <row r="61" customFormat="false" ht="11.25" hidden="false" customHeight="false" outlineLevel="0" collapsed="false">
      <c r="A61" s="30" t="s">
        <v>103</v>
      </c>
    </row>
    <row r="62" customFormat="false" ht="11.25" hidden="false" customHeight="false" outlineLevel="0" collapsed="false">
      <c r="A62" s="39"/>
    </row>
    <row r="75" customFormat="false" ht="11.25" hidden="false" customHeight="false" outlineLevel="0" collapsed="false">
      <c r="A75" s="30" t="s">
        <v>104</v>
      </c>
    </row>
    <row r="77" customFormat="false" ht="11.25" hidden="false" customHeight="false" outlineLevel="0" collapsed="false">
      <c r="A77" s="30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04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