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Franklin Build India Fund</t>
  </si>
  <si>
    <t xml:space="preserve">Portfolio Statement as on Ma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002A01018</t>
  </si>
  <si>
    <t xml:space="preserve">Reliance Industries Ltd</t>
  </si>
  <si>
    <t xml:space="preserve">Petroleum Products</t>
  </si>
  <si>
    <t xml:space="preserve">INE146L01010</t>
  </si>
  <si>
    <t xml:space="preserve">Kirloskar Oil Engines Ltd</t>
  </si>
  <si>
    <t xml:space="preserve">INE238A01034</t>
  </si>
  <si>
    <t xml:space="preserve">Axis Bank Ltd</t>
  </si>
  <si>
    <t xml:space="preserve">INE570A01014</t>
  </si>
  <si>
    <t xml:space="preserve">Ion Exchange (India) Ltd</t>
  </si>
  <si>
    <t xml:space="preserve">INE213A01029</t>
  </si>
  <si>
    <t xml:space="preserve">Oil &amp; Natural Gas Corporation Ltd</t>
  </si>
  <si>
    <t xml:space="preserve">Oil</t>
  </si>
  <si>
    <t xml:space="preserve">INE646L01027</t>
  </si>
  <si>
    <t xml:space="preserve">Interglobe Aviation Ltd</t>
  </si>
  <si>
    <t xml:space="preserve">Transport Services</t>
  </si>
  <si>
    <t xml:space="preserve">INE062A01020</t>
  </si>
  <si>
    <t xml:space="preserve">State Bank of India</t>
  </si>
  <si>
    <t xml:space="preserve">INE745G01035</t>
  </si>
  <si>
    <t xml:space="preserve">Multi Commodity Exchange Of India Ltd</t>
  </si>
  <si>
    <t xml:space="preserve">Capital Markets</t>
  </si>
  <si>
    <t xml:space="preserve">INE208A01029</t>
  </si>
  <si>
    <t xml:space="preserve">Ashok Leyland Ltd</t>
  </si>
  <si>
    <t xml:space="preserve">Agricultural, Commercial &amp; Construction Vehicles</t>
  </si>
  <si>
    <t xml:space="preserve">INE671H01015</t>
  </si>
  <si>
    <t xml:space="preserve">Sobha Ltd</t>
  </si>
  <si>
    <t xml:space="preserve">Realty</t>
  </si>
  <si>
    <t xml:space="preserve">INE081A01020</t>
  </si>
  <si>
    <t xml:space="preserve">Tata Steel Ltd</t>
  </si>
  <si>
    <t xml:space="preserve">Ferrous Metals</t>
  </si>
  <si>
    <t xml:space="preserve">INE298A01020</t>
  </si>
  <si>
    <t xml:space="preserve">Cummins India Ltd</t>
  </si>
  <si>
    <t xml:space="preserve">INE111A01025</t>
  </si>
  <si>
    <t xml:space="preserve">Container Corporation Of India Ltd</t>
  </si>
  <si>
    <t xml:space="preserve">INE585B01010</t>
  </si>
  <si>
    <t xml:space="preserve">Maruti Suzuki India Ltd</t>
  </si>
  <si>
    <t xml:space="preserve">Automobiles</t>
  </si>
  <si>
    <t xml:space="preserve">INE355A01028</t>
  </si>
  <si>
    <t xml:space="preserve">Somany Ceramics Ltd</t>
  </si>
  <si>
    <t xml:space="preserve">Consumer Durables</t>
  </si>
  <si>
    <t xml:space="preserve">INE465A01025</t>
  </si>
  <si>
    <t xml:space="preserve">Bharat Forge Ltd</t>
  </si>
  <si>
    <t xml:space="preserve">INE079J01017</t>
  </si>
  <si>
    <t xml:space="preserve">Gateway Distriparks Ltd</t>
  </si>
  <si>
    <t xml:space="preserve">INE227C01017</t>
  </si>
  <si>
    <t xml:space="preserve">M M Forgings Ltd</t>
  </si>
  <si>
    <t xml:space="preserve">INE811A01020</t>
  </si>
  <si>
    <t xml:space="preserve">Kirloskar Pneumatic Co Ltd</t>
  </si>
  <si>
    <t xml:space="preserve">INE203G01027</t>
  </si>
  <si>
    <t xml:space="preserve">Indraprastha Gas Ltd</t>
  </si>
  <si>
    <t xml:space="preserve">Gas</t>
  </si>
  <si>
    <t xml:space="preserve">INE066F01012</t>
  </si>
  <si>
    <t xml:space="preserve">Hindustan Aeronautics Ltd</t>
  </si>
  <si>
    <t xml:space="preserve">Aerospace &amp; Defense</t>
  </si>
  <si>
    <t xml:space="preserve">INE263A01024</t>
  </si>
  <si>
    <t xml:space="preserve">Bharat Electronics Ltd</t>
  </si>
  <si>
    <t xml:space="preserve">INE299U01018</t>
  </si>
  <si>
    <t xml:space="preserve">Crompton Greaves Consumer Electricals Ltd</t>
  </si>
  <si>
    <t xml:space="preserve">INE349A01021</t>
  </si>
  <si>
    <t xml:space="preserve">NRB Bearings Ltd</t>
  </si>
  <si>
    <t xml:space="preserve">Auto Components</t>
  </si>
  <si>
    <t xml:space="preserve">INE285K01026</t>
  </si>
  <si>
    <t xml:space="preserve">Techno Electric &amp; Engineering Co Ltd</t>
  </si>
  <si>
    <t xml:space="preserve">INE042A01014</t>
  </si>
  <si>
    <t xml:space="preserve">Escorts Kubota Ltd</t>
  </si>
  <si>
    <t xml:space="preserve">INE702C01027</t>
  </si>
  <si>
    <t xml:space="preserve">APL Apollo Tubes Ltd</t>
  </si>
  <si>
    <t xml:space="preserve">INE686A01026</t>
  </si>
  <si>
    <t xml:space="preserve">ITD Cementation India Ltd</t>
  </si>
  <si>
    <t xml:space="preserve">INE012A01025</t>
  </si>
  <si>
    <t xml:space="preserve">ACC Ltd</t>
  </si>
  <si>
    <t xml:space="preserve">Cement &amp; Cement Products</t>
  </si>
  <si>
    <t xml:space="preserve">INE0LCL01028</t>
  </si>
  <si>
    <t xml:space="preserve">Avalon Technologies Ltd</t>
  </si>
  <si>
    <t xml:space="preserve">Electrical Equipment</t>
  </si>
  <si>
    <t xml:space="preserve">INE481G01011</t>
  </si>
  <si>
    <t xml:space="preserve">Ultratech Cement Ltd</t>
  </si>
  <si>
    <t xml:space="preserve">INE323I01011</t>
  </si>
  <si>
    <t xml:space="preserve">Puravankar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3</t>
  </si>
  <si>
    <t xml:space="preserve">      Plan/Option</t>
  </si>
  <si>
    <t xml:space="preserve">As on 30-Nov-2022</t>
  </si>
  <si>
    <t xml:space="preserve">As on 31-May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3</t>
  </si>
  <si>
    <t xml:space="preserve">d) Risk-o-meter </t>
  </si>
  <si>
    <t xml:space="preserve">Risk level based on portfolio as on May 31, 2023</t>
  </si>
  <si>
    <t xml:space="preserve">Primary Benchmark: S&amp;P BSE India Infrastructure Index</t>
  </si>
  <si>
    <t xml:space="preserve">Risk level of primary benchmark as on Ma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3</xdr:row>
      <xdr:rowOff>0</xdr:rowOff>
    </xdr:from>
    <xdr:to>
      <xdr:col>0</xdr:col>
      <xdr:colOff>2480040</xdr:colOff>
      <xdr:row>8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839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9</xdr:row>
      <xdr:rowOff>0</xdr:rowOff>
    </xdr:from>
    <xdr:to>
      <xdr:col>0</xdr:col>
      <xdr:colOff>2488320</xdr:colOff>
      <xdr:row>10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1256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3.56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8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</v>
      </c>
      <c r="E7" s="20" t="n">
        <v>12131.075</v>
      </c>
      <c r="F7" s="20" t="n">
        <v>9.4737079531713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900000</v>
      </c>
      <c r="E8" s="20" t="n">
        <v>8542.35</v>
      </c>
      <c r="F8" s="20" t="n">
        <v>6.67110945516151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400000</v>
      </c>
      <c r="E9" s="20" t="n">
        <v>7649.4</v>
      </c>
      <c r="F9" s="20" t="n">
        <v>5.97376420613911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8</v>
      </c>
      <c r="D10" s="21" t="n">
        <v>2900000</v>
      </c>
      <c r="E10" s="20" t="n">
        <v>6781.65</v>
      </c>
      <c r="F10" s="20" t="n">
        <v>5.29609878272326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750000</v>
      </c>
      <c r="E11" s="20" t="n">
        <v>6374.25</v>
      </c>
      <c r="F11" s="20" t="n">
        <v>4.97794160208411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311000</v>
      </c>
      <c r="E12" s="20" t="n">
        <v>6211.1365</v>
      </c>
      <c r="F12" s="20" t="n">
        <v>4.85055885470026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0</v>
      </c>
      <c r="E13" s="20" t="n">
        <v>6001.857</v>
      </c>
      <c r="F13" s="20" t="n">
        <v>4.68712297918339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6</v>
      </c>
      <c r="D14" s="21" t="n">
        <v>1150000</v>
      </c>
      <c r="E14" s="20" t="n">
        <v>4657.5</v>
      </c>
      <c r="F14" s="20" t="n">
        <v>3.63725348263823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5</v>
      </c>
      <c r="D15" s="21" t="n">
        <v>475000</v>
      </c>
      <c r="E15" s="20" t="n">
        <v>4345.5375</v>
      </c>
      <c r="F15" s="20" t="n">
        <v>3.39362778439292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100000</v>
      </c>
      <c r="E16" s="20" t="n">
        <v>3815.45</v>
      </c>
      <c r="F16" s="20" t="n">
        <v>2.97965835755922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2200000</v>
      </c>
      <c r="E17" s="20" t="n">
        <v>3407.8</v>
      </c>
      <c r="F17" s="20" t="n">
        <v>2.66130594055493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35000</v>
      </c>
      <c r="E18" s="20" t="n">
        <v>3202.875</v>
      </c>
      <c r="F18" s="20" t="n">
        <v>2.50127069204615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15</v>
      </c>
      <c r="D19" s="21" t="n">
        <v>550000</v>
      </c>
      <c r="E19" s="20" t="n">
        <v>3189.175</v>
      </c>
      <c r="F19" s="20" t="n">
        <v>2.49057173923624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200000</v>
      </c>
      <c r="E20" s="20" t="n">
        <v>2910.5</v>
      </c>
      <c r="F20" s="20" t="n">
        <v>2.27294176300989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1975000</v>
      </c>
      <c r="E21" s="20" t="n">
        <v>2889.425</v>
      </c>
      <c r="F21" s="20" t="n">
        <v>2.25648333742823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540000</v>
      </c>
      <c r="E22" s="20" t="n">
        <v>2811.51</v>
      </c>
      <c r="F22" s="20" t="n">
        <v>2.19563597186736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2600000</v>
      </c>
      <c r="E23" s="20" t="n">
        <v>2750.8</v>
      </c>
      <c r="F23" s="20" t="n">
        <v>2.14822477295572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26</v>
      </c>
      <c r="D24" s="21" t="n">
        <v>155000</v>
      </c>
      <c r="E24" s="20" t="n">
        <v>2727.845</v>
      </c>
      <c r="F24" s="20" t="n">
        <v>2.13029816990817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41</v>
      </c>
      <c r="D25" s="21" t="n">
        <v>400000</v>
      </c>
      <c r="E25" s="20" t="n">
        <v>2683.8</v>
      </c>
      <c r="F25" s="20" t="n">
        <v>2.09590142709705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25000</v>
      </c>
      <c r="E26" s="20" t="n">
        <v>2341.925</v>
      </c>
      <c r="F26" s="20" t="n">
        <v>1.82891569776222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350000</v>
      </c>
      <c r="E27" s="20" t="n">
        <v>2212.875</v>
      </c>
      <c r="F27" s="20" t="n">
        <v>1.72813468607474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26</v>
      </c>
      <c r="D28" s="21" t="n">
        <v>275000</v>
      </c>
      <c r="E28" s="20" t="n">
        <v>2176.075</v>
      </c>
      <c r="F28" s="20" t="n">
        <v>1.6993958931255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41</v>
      </c>
      <c r="D29" s="21" t="n">
        <v>3000000</v>
      </c>
      <c r="E29" s="20" t="n">
        <v>1995</v>
      </c>
      <c r="F29" s="20" t="n">
        <v>1.55798619385148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26</v>
      </c>
      <c r="D30" s="21" t="n">
        <v>234853</v>
      </c>
      <c r="E30" s="20" t="n">
        <v>1986.973807</v>
      </c>
      <c r="F30" s="20" t="n">
        <v>1.55171817486242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26</v>
      </c>
      <c r="D31" s="21" t="n">
        <v>350000</v>
      </c>
      <c r="E31" s="20" t="n">
        <v>1975.4</v>
      </c>
      <c r="F31" s="20" t="n">
        <v>1.54267966282417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400000</v>
      </c>
      <c r="E32" s="20" t="n">
        <v>1922.4</v>
      </c>
      <c r="F32" s="20" t="n">
        <v>1.50128955341358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60000</v>
      </c>
      <c r="E33" s="20" t="n">
        <v>1870.23</v>
      </c>
      <c r="F33" s="20" t="n">
        <v>1.46054762873527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79</v>
      </c>
      <c r="D34" s="21" t="n">
        <v>1500000</v>
      </c>
      <c r="E34" s="20" t="n">
        <v>1682.25</v>
      </c>
      <c r="F34" s="20" t="n">
        <v>1.31374550105597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65</v>
      </c>
      <c r="D35" s="21" t="n">
        <v>580000</v>
      </c>
      <c r="E35" s="20" t="n">
        <v>1593.84</v>
      </c>
      <c r="F35" s="20" t="n">
        <v>1.24470211288634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900000</v>
      </c>
      <c r="E36" s="20" t="n">
        <v>1449.45</v>
      </c>
      <c r="F36" s="20" t="n">
        <v>1.1319413978336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12</v>
      </c>
      <c r="D37" s="21" t="n">
        <v>365000</v>
      </c>
      <c r="E37" s="20" t="n">
        <v>1442.6625</v>
      </c>
      <c r="F37" s="20" t="n">
        <v>1.12664073051993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49</v>
      </c>
      <c r="D38" s="21" t="n">
        <v>60000</v>
      </c>
      <c r="E38" s="20" t="n">
        <v>1305.78</v>
      </c>
      <c r="F38" s="20" t="n">
        <v>1.01974296351248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26</v>
      </c>
      <c r="D39" s="21" t="n">
        <v>115000</v>
      </c>
      <c r="E39" s="20" t="n">
        <v>1305.595</v>
      </c>
      <c r="F39" s="20" t="n">
        <v>1.01959848860227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12</v>
      </c>
      <c r="D40" s="21" t="n">
        <v>730000</v>
      </c>
      <c r="E40" s="20" t="n">
        <v>1192.455</v>
      </c>
      <c r="F40" s="20" t="n">
        <v>0.931242319192566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97</v>
      </c>
      <c r="D41" s="21" t="n">
        <v>62058</v>
      </c>
      <c r="E41" s="20" t="n">
        <v>1102.894776</v>
      </c>
      <c r="F41" s="20" t="n">
        <v>0.86130066881149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00</v>
      </c>
      <c r="D42" s="21" t="n">
        <v>229330</v>
      </c>
      <c r="E42" s="20" t="n">
        <v>986.462995</v>
      </c>
      <c r="F42" s="20" t="n">
        <v>0.770373797972623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97</v>
      </c>
      <c r="D43" s="21" t="n">
        <v>8000</v>
      </c>
      <c r="E43" s="20" t="n">
        <v>629.604</v>
      </c>
      <c r="F43" s="20" t="n">
        <v>0.491686385761237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52</v>
      </c>
      <c r="D44" s="21" t="n">
        <v>75000</v>
      </c>
      <c r="E44" s="20" t="n">
        <v>62.325</v>
      </c>
      <c r="F44" s="20" t="n">
        <v>0.048672425830473</v>
      </c>
    </row>
    <row r="45" customFormat="false" ht="11.25" hidden="false" customHeight="false" outlineLevel="0" collapsed="false">
      <c r="A45" s="18" t="s">
        <v>105</v>
      </c>
      <c r="B45" s="18"/>
      <c r="C45" s="18"/>
      <c r="D45" s="18"/>
      <c r="E45" s="22" t="n">
        <f aca="false">SUM(E7:E44)</f>
        <v>122318.134078</v>
      </c>
      <c r="F45" s="22" t="n">
        <f aca="false">SUM(F7:F44)</f>
        <v>95.5237915544855</v>
      </c>
      <c r="G45" s="23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</row>
    <row r="47" customFormat="false" ht="11.25" hidden="false" customHeight="false" outlineLevel="0" collapsed="false">
      <c r="A47" s="18" t="s">
        <v>106</v>
      </c>
      <c r="B47" s="18"/>
      <c r="C47" s="18"/>
      <c r="D47" s="18"/>
      <c r="E47" s="22" t="n">
        <f aca="false">E45</f>
        <v>122318.134078</v>
      </c>
      <c r="F47" s="22" t="n">
        <f aca="false">F45</f>
        <v>95.5237915544855</v>
      </c>
      <c r="G47" s="23"/>
      <c r="H47" s="23"/>
      <c r="I47" s="23"/>
    </row>
    <row r="48" customFormat="false" ht="11.25" hidden="false" customHeight="false" outlineLevel="0" collapsed="false">
      <c r="A48" s="18"/>
      <c r="B48" s="18"/>
      <c r="C48" s="18"/>
      <c r="D48" s="18"/>
      <c r="E48" s="22"/>
      <c r="F48" s="22"/>
      <c r="G48" s="23"/>
      <c r="H48" s="23"/>
      <c r="I48" s="23"/>
    </row>
    <row r="49" customFormat="false" ht="11.25" hidden="false" customHeight="false" outlineLevel="0" collapsed="false">
      <c r="A49" s="18" t="s">
        <v>107</v>
      </c>
      <c r="B49" s="18"/>
      <c r="C49" s="18"/>
      <c r="D49" s="18"/>
      <c r="E49" s="22" t="n">
        <f aca="false">E51-(E45)</f>
        <v>5731.7811185</v>
      </c>
      <c r="F49" s="22" t="n">
        <f aca="false">F51-(F45)</f>
        <v>4.47620844551453</v>
      </c>
      <c r="G49" s="23"/>
      <c r="H49" s="23"/>
      <c r="I49" s="23"/>
    </row>
    <row r="50" customFormat="false" ht="11.25" hidden="false" customHeight="false" outlineLevel="0" collapsed="false">
      <c r="A50" s="18"/>
      <c r="B50" s="18"/>
      <c r="C50" s="18"/>
      <c r="D50" s="18"/>
      <c r="E50" s="22"/>
      <c r="F50" s="22"/>
      <c r="G50" s="23"/>
      <c r="H50" s="23"/>
      <c r="I50" s="23"/>
    </row>
    <row r="51" customFormat="false" ht="11.25" hidden="false" customHeight="false" outlineLevel="0" collapsed="false">
      <c r="A51" s="24" t="s">
        <v>108</v>
      </c>
      <c r="B51" s="24"/>
      <c r="C51" s="24"/>
      <c r="D51" s="24"/>
      <c r="E51" s="25" t="n">
        <v>128049.9151965</v>
      </c>
      <c r="F51" s="25" t="n">
        <v>100</v>
      </c>
      <c r="G51" s="23"/>
      <c r="H51" s="23"/>
      <c r="I51" s="23"/>
    </row>
    <row r="53" customFormat="false" ht="11.25" hidden="false" customHeight="false" outlineLevel="0" collapsed="false">
      <c r="A53" s="23" t="s">
        <v>109</v>
      </c>
    </row>
    <row r="54" customFormat="false" ht="11.25" hidden="false" customHeight="false" outlineLevel="0" collapsed="false">
      <c r="A54" s="23" t="s">
        <v>110</v>
      </c>
    </row>
    <row r="55" customFormat="false" ht="11.25" hidden="false" customHeight="false" outlineLevel="0" collapsed="false">
      <c r="A55" s="23" t="s">
        <v>111</v>
      </c>
      <c r="B55" s="23"/>
      <c r="C55" s="26" t="s">
        <v>112</v>
      </c>
      <c r="D55" s="23" t="s">
        <v>113</v>
      </c>
    </row>
    <row r="56" customFormat="false" ht="11.25" hidden="false" customHeight="false" outlineLevel="0" collapsed="false">
      <c r="A56" s="1" t="s">
        <v>114</v>
      </c>
      <c r="C56" s="27" t="n">
        <v>73.3568</v>
      </c>
      <c r="D56" s="27" t="n">
        <v>75.718</v>
      </c>
    </row>
    <row r="57" customFormat="false" ht="11.25" hidden="false" customHeight="false" outlineLevel="0" collapsed="false">
      <c r="A57" s="1" t="s">
        <v>115</v>
      </c>
      <c r="C57" s="27" t="n">
        <v>29.5565</v>
      </c>
      <c r="D57" s="27" t="n">
        <v>28.0803</v>
      </c>
    </row>
    <row r="58" customFormat="false" ht="11.25" hidden="false" customHeight="false" outlineLevel="0" collapsed="false">
      <c r="A58" s="1" t="s">
        <v>116</v>
      </c>
      <c r="C58" s="27" t="n">
        <v>82.0527</v>
      </c>
      <c r="D58" s="27" t="n">
        <v>85.1438</v>
      </c>
    </row>
    <row r="59" customFormat="false" ht="11.25" hidden="false" customHeight="false" outlineLevel="0" collapsed="false">
      <c r="A59" s="1" t="s">
        <v>117</v>
      </c>
      <c r="C59" s="27" t="n">
        <v>34.9082</v>
      </c>
      <c r="D59" s="27" t="n">
        <v>33.2637</v>
      </c>
    </row>
    <row r="61" customFormat="false" ht="11.25" hidden="false" customHeight="false" outlineLevel="0" collapsed="false">
      <c r="A61" s="23" t="s">
        <v>118</v>
      </c>
    </row>
    <row r="62" customFormat="false" ht="11.25" hidden="false" customHeight="false" outlineLevel="0" collapsed="false">
      <c r="A62" s="28" t="s">
        <v>119</v>
      </c>
      <c r="B62" s="28"/>
      <c r="C62" s="29" t="s">
        <v>120</v>
      </c>
    </row>
    <row r="63" customFormat="false" ht="11.25" hidden="false" customHeight="false" outlineLevel="0" collapsed="false">
      <c r="A63" s="30" t="s">
        <v>115</v>
      </c>
      <c r="B63" s="30"/>
      <c r="C63" s="31" t="n">
        <v>2.35</v>
      </c>
    </row>
    <row r="64" customFormat="false" ht="11.25" hidden="false" customHeight="false" outlineLevel="0" collapsed="false">
      <c r="A64" s="30" t="s">
        <v>117</v>
      </c>
      <c r="B64" s="30"/>
      <c r="C64" s="31" t="n">
        <v>2.85</v>
      </c>
    </row>
    <row r="65" customFormat="false" ht="11.25" hidden="false" customHeight="false" outlineLevel="0" collapsed="false">
      <c r="A65" s="1" t="s">
        <v>121</v>
      </c>
    </row>
    <row r="66" customFormat="false" ht="11.25" hidden="false" customHeight="false" outlineLevel="0" collapsed="false">
      <c r="A66" s="1" t="s">
        <v>122</v>
      </c>
    </row>
    <row r="68" customFormat="false" ht="11.25" hidden="false" customHeight="false" outlineLevel="0" collapsed="false">
      <c r="A68" s="23" t="s">
        <v>123</v>
      </c>
      <c r="D68" s="32" t="n">
        <v>0.102623098934235</v>
      </c>
    </row>
    <row r="70" customFormat="false" ht="11.25" hidden="false" customHeight="false" outlineLevel="0" collapsed="false">
      <c r="A70" s="23" t="s">
        <v>124</v>
      </c>
    </row>
    <row r="71" customFormat="false" ht="11.25" hidden="false" customHeight="false" outlineLevel="0" collapsed="false">
      <c r="A71" s="33"/>
    </row>
    <row r="72" customFormat="false" ht="11.25" hidden="false" customHeight="false" outlineLevel="0" collapsed="false">
      <c r="A72" s="23" t="s">
        <v>125</v>
      </c>
    </row>
    <row r="73" customFormat="false" ht="11.25" hidden="false" customHeight="false" outlineLevel="0" collapsed="false">
      <c r="A73" s="33"/>
    </row>
    <row r="86" customFormat="false" ht="11.25" hidden="false" customHeight="false" outlineLevel="0" collapsed="false">
      <c r="A86" s="23" t="s">
        <v>126</v>
      </c>
    </row>
    <row r="88" customFormat="false" ht="11.25" hidden="false" customHeight="false" outlineLevel="0" collapsed="false">
      <c r="A88" s="23" t="s">
        <v>127</v>
      </c>
    </row>
  </sheetData>
  <mergeCells count="4">
    <mergeCell ref="A1:F1"/>
    <mergeCell ref="A62:B62"/>
    <mergeCell ref="A63:B63"/>
    <mergeCell ref="A64:B6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6-08T05:28:54Z</dcterms:modified>
  <cp:revision>0</cp:revision>
  <dc:subject/>
  <dc:title>ISIN as on 31 MA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84b7ec2-c1d6-4994-bf07-46c06426ee4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6-08T05:26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