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Franklin Build India Fund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213A01029</t>
  </si>
  <si>
    <t xml:space="preserve">Oil &amp; Natural Gas Corporation Ltd</t>
  </si>
  <si>
    <t xml:space="preserve">Oil</t>
  </si>
  <si>
    <t xml:space="preserve">INE745G01035</t>
  </si>
  <si>
    <t xml:space="preserve">Multi Commodity Exchange Of India Ltd</t>
  </si>
  <si>
    <t xml:space="preserve">Capital Market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811A01020</t>
  </si>
  <si>
    <t xml:space="preserve">Kirloskar Pneumatic Co Ltd</t>
  </si>
  <si>
    <t xml:space="preserve">Industrial Products</t>
  </si>
  <si>
    <t xml:space="preserve">INE752E01010</t>
  </si>
  <si>
    <t xml:space="preserve">Power Grid Corporation of India Ltd</t>
  </si>
  <si>
    <t xml:space="preserve">INE238A01034</t>
  </si>
  <si>
    <t xml:space="preserve">Axis Bank Ltd</t>
  </si>
  <si>
    <t xml:space="preserve">INE868B01028</t>
  </si>
  <si>
    <t xml:space="preserve">NCC Ltd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148O01028</t>
  </si>
  <si>
    <t xml:space="preserve">Delhivery Ltd</t>
  </si>
  <si>
    <t xml:space="preserve">Transport Services</t>
  </si>
  <si>
    <t xml:space="preserve">INE570A01022</t>
  </si>
  <si>
    <t xml:space="preserve">Ion Exchange (India) Ltd</t>
  </si>
  <si>
    <t xml:space="preserve">Other Utilities</t>
  </si>
  <si>
    <t xml:space="preserve">INE146L01010</t>
  </si>
  <si>
    <t xml:space="preserve">Kirloskar Oil Engines Ltd</t>
  </si>
  <si>
    <t xml:space="preserve">INE081A01020</t>
  </si>
  <si>
    <t xml:space="preserve">Tata Steel Ltd</t>
  </si>
  <si>
    <t xml:space="preserve">Ferrous Metals</t>
  </si>
  <si>
    <t xml:space="preserve">INE074A01025</t>
  </si>
  <si>
    <t xml:space="preserve">Praj Industries Ltd</t>
  </si>
  <si>
    <t xml:space="preserve">Industrial Manufacturing</t>
  </si>
  <si>
    <t xml:space="preserve">INE371P01015</t>
  </si>
  <si>
    <t xml:space="preserve">Amber Enterprises India Ltd</t>
  </si>
  <si>
    <t xml:space="preserve">Consumer Durables</t>
  </si>
  <si>
    <t xml:space="preserve">INE0DYJ01015</t>
  </si>
  <si>
    <t xml:space="preserve">Syrma SGS Technology Ltd</t>
  </si>
  <si>
    <t xml:space="preserve">INE702C01027</t>
  </si>
  <si>
    <t xml:space="preserve">APL Apollo Tubes Ltd</t>
  </si>
  <si>
    <t xml:space="preserve">INE00R701025</t>
  </si>
  <si>
    <t xml:space="preserve">Dalmia Bharat Ltd</t>
  </si>
  <si>
    <t xml:space="preserve">Cement &amp; Cement Products</t>
  </si>
  <si>
    <t xml:space="preserve">INE121J01017</t>
  </si>
  <si>
    <t xml:space="preserve">Indus Towers Ltd</t>
  </si>
  <si>
    <t xml:space="preserve">INE062A01020</t>
  </si>
  <si>
    <t xml:space="preserve">State Bank of India</t>
  </si>
  <si>
    <t xml:space="preserve">INE646L01027</t>
  </si>
  <si>
    <t xml:space="preserve">Interglobe Aviation Ltd</t>
  </si>
  <si>
    <t xml:space="preserve">INE298A01020</t>
  </si>
  <si>
    <t xml:space="preserve">Cummins India Ltd</t>
  </si>
  <si>
    <t xml:space="preserve">INE029A01011</t>
  </si>
  <si>
    <t xml:space="preserve">Bharat Petroleum Corporation Ltd</t>
  </si>
  <si>
    <t xml:space="preserve">INE111A01025</t>
  </si>
  <si>
    <t xml:space="preserve">Container Corporation Of India Ltd</t>
  </si>
  <si>
    <t xml:space="preserve">INE933S01016</t>
  </si>
  <si>
    <t xml:space="preserve">Indiamart Intermesh Ltd</t>
  </si>
  <si>
    <t xml:space="preserve">Retailing</t>
  </si>
  <si>
    <t xml:space="preserve">INE786A01032</t>
  </si>
  <si>
    <t xml:space="preserve">JK Lakshmi Cement Ltd</t>
  </si>
  <si>
    <t xml:space="preserve">INE079J01017</t>
  </si>
  <si>
    <t xml:space="preserve">Gateway Distriparks Ltd</t>
  </si>
  <si>
    <t xml:space="preserve">INE640A01023</t>
  </si>
  <si>
    <t xml:space="preserve">SKF India Ltd</t>
  </si>
  <si>
    <t xml:space="preserve">INE285K01026</t>
  </si>
  <si>
    <t xml:space="preserve">Techno Electric &amp; Engineering Co Ltd</t>
  </si>
  <si>
    <t xml:space="preserve">INE299U01018</t>
  </si>
  <si>
    <t xml:space="preserve">Crompton Greaves Consumer Electricals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INE377N01017</t>
  </si>
  <si>
    <t xml:space="preserve">Waaree Energies Ltd</t>
  </si>
  <si>
    <t xml:space="preserve">Electrical Equipment</t>
  </si>
  <si>
    <t xml:space="preserve">INE791I01019</t>
  </si>
  <si>
    <t xml:space="preserve">Brigade Enterprises Ltd</t>
  </si>
  <si>
    <t xml:space="preserve">INE0LCL01028</t>
  </si>
  <si>
    <t xml:space="preserve">Avalon Technologies Ltd</t>
  </si>
  <si>
    <t xml:space="preserve">INE858B01029</t>
  </si>
  <si>
    <t xml:space="preserve">ISGEC Heavy Engineering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4</t>
  </si>
  <si>
    <t xml:space="preserve">Nil</t>
  </si>
  <si>
    <t xml:space="preserve">c) Portfolio Turnover Ratio during the Half - year 31-Oct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October 31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Octo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5</xdr:row>
      <xdr:rowOff>0</xdr:rowOff>
    </xdr:from>
    <xdr:to>
      <xdr:col>0</xdr:col>
      <xdr:colOff>2448360</xdr:colOff>
      <xdr:row>8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0300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1</xdr:row>
      <xdr:rowOff>0</xdr:rowOff>
    </xdr:from>
    <xdr:to>
      <xdr:col>0</xdr:col>
      <xdr:colOff>2448360</xdr:colOff>
      <xdr:row>10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31604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19.99"/>
    <col collapsed="false" customWidth="true" hidden="false" outlineLevel="0" max="4" min="4" style="1" width="14.99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6080.56</v>
      </c>
      <c r="F7" s="20" t="n">
        <v>9.2334275998126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930000</v>
      </c>
      <c r="E8" s="20" t="n">
        <v>16040.295</v>
      </c>
      <c r="F8" s="20" t="n">
        <v>5.6788237124561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200000</v>
      </c>
      <c r="E9" s="20" t="n">
        <v>15507</v>
      </c>
      <c r="F9" s="20" t="n">
        <v>5.49001868787688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500000</v>
      </c>
      <c r="E10" s="20" t="n">
        <v>11976.75</v>
      </c>
      <c r="F10" s="20" t="n">
        <v>4.24018709744177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180000</v>
      </c>
      <c r="E11" s="20" t="n">
        <v>11728.62</v>
      </c>
      <c r="F11" s="20" t="n">
        <v>4.15234042580812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880000</v>
      </c>
      <c r="E12" s="20" t="n">
        <v>11722.04</v>
      </c>
      <c r="F12" s="20" t="n">
        <v>4.15001087638101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30</v>
      </c>
      <c r="D13" s="21" t="n">
        <v>710000</v>
      </c>
      <c r="E13" s="20" t="n">
        <v>11449.46</v>
      </c>
      <c r="F13" s="20" t="n">
        <v>4.05350805224085</v>
      </c>
    </row>
    <row r="14" customFormat="false" ht="11.25" hidden="false" customHeight="false" outlineLevel="0" collapsed="false">
      <c r="A14" s="19" t="s">
        <v>31</v>
      </c>
      <c r="B14" s="19" t="s">
        <v>32</v>
      </c>
      <c r="C14" s="19" t="s">
        <v>33</v>
      </c>
      <c r="D14" s="21" t="n">
        <v>663983</v>
      </c>
      <c r="E14" s="20" t="n">
        <v>11035.72945</v>
      </c>
      <c r="F14" s="20" t="n">
        <v>3.90703301185615</v>
      </c>
    </row>
    <row r="15" customFormat="false" ht="11.25" hidden="false" customHeight="false" outlineLevel="0" collapsed="false">
      <c r="A15" s="19" t="s">
        <v>34</v>
      </c>
      <c r="B15" s="19" t="s">
        <v>35</v>
      </c>
      <c r="C15" s="19" t="s">
        <v>15</v>
      </c>
      <c r="D15" s="21" t="n">
        <v>3365000</v>
      </c>
      <c r="E15" s="20" t="n">
        <v>10794.92</v>
      </c>
      <c r="F15" s="20" t="n">
        <v>3.82177807017063</v>
      </c>
    </row>
    <row r="16" customFormat="false" ht="11.25" hidden="false" customHeight="false" outlineLevel="0" collapsed="false">
      <c r="A16" s="19" t="s">
        <v>36</v>
      </c>
      <c r="B16" s="19" t="s">
        <v>37</v>
      </c>
      <c r="C16" s="19" t="s">
        <v>18</v>
      </c>
      <c r="D16" s="21" t="n">
        <v>825000</v>
      </c>
      <c r="E16" s="20" t="n">
        <v>9566.2875</v>
      </c>
      <c r="F16" s="20" t="n">
        <v>3.3867993260207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2</v>
      </c>
      <c r="D17" s="21" t="n">
        <v>3100000</v>
      </c>
      <c r="E17" s="20" t="n">
        <v>9262.8</v>
      </c>
      <c r="F17" s="20" t="n">
        <v>3.27935416921816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33</v>
      </c>
      <c r="D18" s="21" t="n">
        <v>200000</v>
      </c>
      <c r="E18" s="20" t="n">
        <v>8103.5</v>
      </c>
      <c r="F18" s="20" t="n">
        <v>2.86892154750824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485000</v>
      </c>
      <c r="E19" s="20" t="n">
        <v>7703.74</v>
      </c>
      <c r="F19" s="20" t="n">
        <v>2.72739256893949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000000</v>
      </c>
      <c r="E20" s="20" t="n">
        <v>7122</v>
      </c>
      <c r="F20" s="20" t="n">
        <v>2.52143632521179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950000</v>
      </c>
      <c r="E21" s="20" t="n">
        <v>6669</v>
      </c>
      <c r="F21" s="20" t="n">
        <v>2.36105853030573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33</v>
      </c>
      <c r="D22" s="21" t="n">
        <v>577218</v>
      </c>
      <c r="E22" s="20" t="n">
        <v>6620.401851</v>
      </c>
      <c r="F22" s="20" t="n">
        <v>2.34385309107143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3950000</v>
      </c>
      <c r="E23" s="20" t="n">
        <v>5868.12</v>
      </c>
      <c r="F23" s="20" t="n">
        <v>2.07751908574864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762057</v>
      </c>
      <c r="E24" s="20" t="n">
        <v>5633.887401</v>
      </c>
      <c r="F24" s="20" t="n">
        <v>1.99459257863443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90000</v>
      </c>
      <c r="E25" s="20" t="n">
        <v>5436.225</v>
      </c>
      <c r="F25" s="20" t="n">
        <v>1.92461319671784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58</v>
      </c>
      <c r="D26" s="21" t="n">
        <v>1000000</v>
      </c>
      <c r="E26" s="20" t="n">
        <v>5179</v>
      </c>
      <c r="F26" s="20" t="n">
        <v>1.83354657796572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33</v>
      </c>
      <c r="D27" s="21" t="n">
        <v>335000</v>
      </c>
      <c r="E27" s="20" t="n">
        <v>5093.5075</v>
      </c>
      <c r="F27" s="20" t="n">
        <v>1.80327925206946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266526</v>
      </c>
      <c r="E28" s="20" t="n">
        <v>4885.954632</v>
      </c>
      <c r="F28" s="20" t="n">
        <v>1.72979829998056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30</v>
      </c>
      <c r="D29" s="21" t="n">
        <v>1425000</v>
      </c>
      <c r="E29" s="20" t="n">
        <v>4852.8375</v>
      </c>
      <c r="F29" s="20" t="n">
        <v>1.71807368054619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18</v>
      </c>
      <c r="D30" s="21" t="n">
        <v>575000</v>
      </c>
      <c r="E30" s="20" t="n">
        <v>4716.15</v>
      </c>
      <c r="F30" s="20" t="n">
        <v>1.66968153961634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47</v>
      </c>
      <c r="D31" s="21" t="n">
        <v>110000</v>
      </c>
      <c r="E31" s="20" t="n">
        <v>4457.75</v>
      </c>
      <c r="F31" s="20" t="n">
        <v>1.57819892989509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33</v>
      </c>
      <c r="D32" s="21" t="n">
        <v>124000</v>
      </c>
      <c r="E32" s="20" t="n">
        <v>4340.744</v>
      </c>
      <c r="F32" s="20" t="n">
        <v>1.53677472620684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27</v>
      </c>
      <c r="D33" s="21" t="n">
        <v>1325000</v>
      </c>
      <c r="E33" s="20" t="n">
        <v>4117.4375</v>
      </c>
      <c r="F33" s="20" t="n">
        <v>1.4577164391026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47</v>
      </c>
      <c r="D34" s="21" t="n">
        <v>485000</v>
      </c>
      <c r="E34" s="20" t="n">
        <v>4108.435</v>
      </c>
      <c r="F34" s="20" t="n">
        <v>1.45452924020942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150000</v>
      </c>
      <c r="E35" s="20" t="n">
        <v>3750</v>
      </c>
      <c r="F35" s="20" t="n">
        <v>1.32763075253359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68</v>
      </c>
      <c r="D36" s="21" t="n">
        <v>419853</v>
      </c>
      <c r="E36" s="20" t="n">
        <v>3401.649006</v>
      </c>
      <c r="F36" s="20" t="n">
        <v>1.20430235458424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47</v>
      </c>
      <c r="D37" s="21" t="n">
        <v>3500000</v>
      </c>
      <c r="E37" s="20" t="n">
        <v>3077.9</v>
      </c>
      <c r="F37" s="20" t="n">
        <v>1.08968391819283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33</v>
      </c>
      <c r="D38" s="21" t="n">
        <v>55000</v>
      </c>
      <c r="E38" s="20" t="n">
        <v>2837.285</v>
      </c>
      <c r="F38" s="20" t="n">
        <v>1.00449781858727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12</v>
      </c>
      <c r="D39" s="21" t="n">
        <v>180000</v>
      </c>
      <c r="E39" s="20" t="n">
        <v>2816.01</v>
      </c>
      <c r="F39" s="20" t="n">
        <v>0.996965726784561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61</v>
      </c>
      <c r="D40" s="21" t="n">
        <v>700000</v>
      </c>
      <c r="E40" s="20" t="n">
        <v>2737</v>
      </c>
      <c r="F40" s="20" t="n">
        <v>0.968993431915846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0000</v>
      </c>
      <c r="E41" s="20" t="n">
        <v>2215.29</v>
      </c>
      <c r="F41" s="20" t="n">
        <v>0.784289901274701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61</v>
      </c>
      <c r="D42" s="21" t="n">
        <v>317957</v>
      </c>
      <c r="E42" s="20" t="n">
        <v>2060.838296</v>
      </c>
      <c r="F42" s="20" t="n">
        <v>0.72960861273827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101</v>
      </c>
      <c r="D43" s="21" t="n">
        <v>49937</v>
      </c>
      <c r="E43" s="20" t="n">
        <v>1359.335077</v>
      </c>
      <c r="F43" s="20" t="n">
        <v>0.481252013659416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44</v>
      </c>
      <c r="D44" s="21" t="n">
        <v>97590</v>
      </c>
      <c r="E44" s="20" t="n">
        <v>1150.39092</v>
      </c>
      <c r="F44" s="20" t="n">
        <v>0.407278496753974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01</v>
      </c>
      <c r="D45" s="21" t="n">
        <v>188356</v>
      </c>
      <c r="E45" s="20" t="n">
        <v>1119.77642</v>
      </c>
      <c r="F45" s="20" t="n">
        <v>0.396439896307724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12</v>
      </c>
      <c r="D46" s="21" t="n">
        <v>63500</v>
      </c>
      <c r="E46" s="20" t="n">
        <v>855.37675</v>
      </c>
      <c r="F46" s="20" t="n">
        <v>0.302833194213929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44</v>
      </c>
      <c r="D47" s="21" t="n">
        <v>62553</v>
      </c>
      <c r="E47" s="20" t="n">
        <v>469.8043065</v>
      </c>
      <c r="F47" s="20" t="n">
        <v>0.166327105328564</v>
      </c>
    </row>
    <row r="48" customFormat="false" ht="11.25" hidden="false" customHeight="false" outlineLevel="0" collapsed="false">
      <c r="A48" s="18" t="s">
        <v>110</v>
      </c>
      <c r="B48" s="18"/>
      <c r="C48" s="18"/>
      <c r="D48" s="18"/>
      <c r="E48" s="22" t="n">
        <f aca="false">SUM(E7:E47)</f>
        <v>267923.8081095</v>
      </c>
      <c r="F48" s="22" t="n">
        <f aca="false">SUM(F7:F47)</f>
        <v>94.8543698618879</v>
      </c>
      <c r="G48" s="23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</row>
    <row r="50" customFormat="false" ht="11.25" hidden="false" customHeight="false" outlineLevel="0" collapsed="false">
      <c r="A50" s="18" t="s">
        <v>111</v>
      </c>
      <c r="B50" s="18"/>
      <c r="C50" s="18"/>
      <c r="D50" s="18"/>
      <c r="E50" s="22" t="n">
        <f aca="false">E48</f>
        <v>267923.8081095</v>
      </c>
      <c r="F50" s="22" t="n">
        <f aca="false">F48</f>
        <v>94.8543698618879</v>
      </c>
      <c r="G50" s="23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3"/>
      <c r="H51" s="23"/>
      <c r="I51" s="23"/>
    </row>
    <row r="52" customFormat="false" ht="11.25" hidden="false" customHeight="false" outlineLevel="0" collapsed="false">
      <c r="A52" s="18" t="s">
        <v>112</v>
      </c>
      <c r="B52" s="18"/>
      <c r="C52" s="18"/>
      <c r="D52" s="18"/>
      <c r="E52" s="22" t="n">
        <f aca="false">E54-(E48)</f>
        <v>14534.246801</v>
      </c>
      <c r="F52" s="22" t="n">
        <f aca="false">F54-(F48)</f>
        <v>5.14563013811213</v>
      </c>
      <c r="G52" s="23"/>
      <c r="H52" s="23"/>
      <c r="I52" s="23"/>
    </row>
    <row r="53" customFormat="false" ht="11.25" hidden="false" customHeight="false" outlineLevel="0" collapsed="false">
      <c r="A53" s="18"/>
      <c r="B53" s="18"/>
      <c r="C53" s="18"/>
      <c r="D53" s="18"/>
      <c r="E53" s="22"/>
      <c r="F53" s="22"/>
      <c r="G53" s="23"/>
      <c r="H53" s="23"/>
      <c r="I53" s="23"/>
    </row>
    <row r="54" customFormat="false" ht="11.25" hidden="false" customHeight="false" outlineLevel="0" collapsed="false">
      <c r="A54" s="24" t="s">
        <v>113</v>
      </c>
      <c r="B54" s="24"/>
      <c r="C54" s="24"/>
      <c r="D54" s="24"/>
      <c r="E54" s="25" t="n">
        <v>282458.0549105</v>
      </c>
      <c r="F54" s="25" t="n">
        <v>100</v>
      </c>
      <c r="G54" s="23"/>
      <c r="H54" s="23"/>
      <c r="I54" s="23"/>
    </row>
    <row r="56" customFormat="false" ht="11.25" hidden="false" customHeight="false" outlineLevel="0" collapsed="false">
      <c r="A56" s="23" t="s">
        <v>114</v>
      </c>
    </row>
    <row r="57" customFormat="false" ht="11.25" hidden="false" customHeight="false" outlineLevel="0" collapsed="false">
      <c r="A57" s="23" t="s">
        <v>115</v>
      </c>
    </row>
    <row r="58" customFormat="false" ht="11.25" hidden="false" customHeight="false" outlineLevel="0" collapsed="false">
      <c r="A58" s="23" t="s">
        <v>116</v>
      </c>
      <c r="B58" s="23"/>
      <c r="C58" s="26" t="s">
        <v>117</v>
      </c>
      <c r="D58" s="23" t="s">
        <v>118</v>
      </c>
    </row>
    <row r="59" customFormat="false" ht="11.25" hidden="false" customHeight="false" outlineLevel="0" collapsed="false">
      <c r="A59" s="1" t="s">
        <v>119</v>
      </c>
      <c r="C59" s="27" t="n">
        <v>130.6565</v>
      </c>
      <c r="D59" s="27" t="n">
        <v>142.2615</v>
      </c>
    </row>
    <row r="60" customFormat="false" ht="11.25" hidden="false" customHeight="false" outlineLevel="0" collapsed="false">
      <c r="A60" s="1" t="s">
        <v>120</v>
      </c>
      <c r="C60" s="27" t="n">
        <v>44.6179</v>
      </c>
      <c r="D60" s="27" t="n">
        <v>48.5808</v>
      </c>
    </row>
    <row r="61" customFormat="false" ht="11.25" hidden="false" customHeight="false" outlineLevel="0" collapsed="false">
      <c r="A61" s="1" t="s">
        <v>121</v>
      </c>
      <c r="C61" s="27" t="n">
        <v>148.3555</v>
      </c>
      <c r="D61" s="27" t="n">
        <v>162.3785</v>
      </c>
    </row>
    <row r="62" customFormat="false" ht="11.25" hidden="false" customHeight="false" outlineLevel="0" collapsed="false">
      <c r="A62" s="1" t="s">
        <v>122</v>
      </c>
      <c r="C62" s="27" t="n">
        <v>53.2486</v>
      </c>
      <c r="D62" s="27" t="n">
        <v>58.28</v>
      </c>
    </row>
    <row r="64" customFormat="false" ht="11.25" hidden="false" customHeight="false" outlineLevel="0" collapsed="false">
      <c r="A64" s="1" t="s">
        <v>123</v>
      </c>
    </row>
    <row r="66" customFormat="false" ht="11.25" hidden="false" customHeight="false" outlineLevel="0" collapsed="false">
      <c r="A66" s="23" t="s">
        <v>124</v>
      </c>
      <c r="D66" s="26" t="s">
        <v>125</v>
      </c>
    </row>
    <row r="68" customFormat="false" ht="11.25" hidden="false" customHeight="false" outlineLevel="0" collapsed="false">
      <c r="A68" s="23" t="s">
        <v>126</v>
      </c>
      <c r="D68" s="28" t="n">
        <v>0.1326</v>
      </c>
    </row>
    <row r="70" customFormat="false" ht="11.25" hidden="false" customHeight="true" outlineLevel="0" collapsed="false">
      <c r="A70" s="29" t="s">
        <v>127</v>
      </c>
      <c r="B70" s="29"/>
      <c r="C70" s="29"/>
      <c r="D70" s="26" t="s">
        <v>125</v>
      </c>
    </row>
    <row r="72" customFormat="false" ht="11.25" hidden="false" customHeight="false" outlineLevel="0" collapsed="false">
      <c r="A72" s="23" t="s">
        <v>128</v>
      </c>
    </row>
    <row r="73" customFormat="false" ht="11.25" hidden="false" customHeight="false" outlineLevel="0" collapsed="false">
      <c r="A73" s="30"/>
    </row>
    <row r="74" customFormat="false" ht="11.25" hidden="false" customHeight="false" outlineLevel="0" collapsed="false">
      <c r="A74" s="23" t="s">
        <v>129</v>
      </c>
    </row>
    <row r="75" customFormat="false" ht="11.25" hidden="false" customHeight="false" outlineLevel="0" collapsed="false">
      <c r="A75" s="30"/>
    </row>
    <row r="88" customFormat="false" ht="11.25" hidden="false" customHeight="false" outlineLevel="0" collapsed="false">
      <c r="A88" s="23" t="s">
        <v>130</v>
      </c>
    </row>
    <row r="90" customFormat="false" ht="11.25" hidden="false" customHeight="false" outlineLevel="0" collapsed="false">
      <c r="A90" s="23" t="s">
        <v>131</v>
      </c>
    </row>
    <row r="105" customFormat="false" ht="11.25" hidden="false" customHeight="false" outlineLevel="0" collapsed="false">
      <c r="A105" s="1" t="s">
        <v>132</v>
      </c>
    </row>
  </sheetData>
  <mergeCells count="2">
    <mergeCell ref="A1:F1"/>
    <mergeCell ref="A70:C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