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5">
  <si>
    <t xml:space="preserve">Franklin India Flexi Cap Fund ( Formerly known as Franklin India Equity Fund) ^</t>
  </si>
  <si>
    <t xml:space="preserve">Portfolio Statement as on October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860A01027</t>
  </si>
  <si>
    <t xml:space="preserve">HCL Technologies Ltd</t>
  </si>
  <si>
    <t xml:space="preserve">INE238A01034</t>
  </si>
  <si>
    <t xml:space="preserve">Axis Bank Ltd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047A01021</t>
  </si>
  <si>
    <t xml:space="preserve">Grasim Industries Ltd</t>
  </si>
  <si>
    <t xml:space="preserve">Cement &amp; Cement Products</t>
  </si>
  <si>
    <t xml:space="preserve">INE155A01022</t>
  </si>
  <si>
    <t xml:space="preserve">Tata Motors Ltd</t>
  </si>
  <si>
    <t xml:space="preserve">Automobiles</t>
  </si>
  <si>
    <t xml:space="preserve">INE758T01015</t>
  </si>
  <si>
    <t xml:space="preserve">Zomato Ltd</t>
  </si>
  <si>
    <t xml:space="preserve">Retailing</t>
  </si>
  <si>
    <t xml:space="preserve">INE437A01024</t>
  </si>
  <si>
    <t xml:space="preserve">Apollo Hospitals Enterprise Ltd</t>
  </si>
  <si>
    <t xml:space="preserve">Healthcare Services</t>
  </si>
  <si>
    <t xml:space="preserve">INE237A01028</t>
  </si>
  <si>
    <t xml:space="preserve">Kotak Mahindra Bank Ltd</t>
  </si>
  <si>
    <t xml:space="preserve">INE303R01014</t>
  </si>
  <si>
    <t xml:space="preserve">Kalyan Jewellers India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062A01020</t>
  </si>
  <si>
    <t xml:space="preserve">State Bank of India</t>
  </si>
  <si>
    <t xml:space="preserve">INE761H01022</t>
  </si>
  <si>
    <t xml:space="preserve">Page Industries Ltd</t>
  </si>
  <si>
    <t xml:space="preserve">Textiles &amp; Apparels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974X01010</t>
  </si>
  <si>
    <t xml:space="preserve">Tube Investments of India Ltd</t>
  </si>
  <si>
    <t xml:space="preserve">Auto Components</t>
  </si>
  <si>
    <t xml:space="preserve">INE326A01037</t>
  </si>
  <si>
    <t xml:space="preserve">Lupin Ltd</t>
  </si>
  <si>
    <t xml:space="preserve">Pharmaceuticals &amp; Biotechnology</t>
  </si>
  <si>
    <t xml:space="preserve">INE417T01026</t>
  </si>
  <si>
    <t xml:space="preserve">PB Fintech Ltd</t>
  </si>
  <si>
    <t xml:space="preserve">Financial Technology (Fintech)</t>
  </si>
  <si>
    <t xml:space="preserve">INE101A01026</t>
  </si>
  <si>
    <t xml:space="preserve">Mahindra &amp; Mahindra Ltd</t>
  </si>
  <si>
    <t xml:space="preserve">INE668F01031</t>
  </si>
  <si>
    <t xml:space="preserve">Jyothy Labs Ltd</t>
  </si>
  <si>
    <t xml:space="preserve">Household Products</t>
  </si>
  <si>
    <t xml:space="preserve">INE226A01021</t>
  </si>
  <si>
    <t xml:space="preserve">Voltas Ltd</t>
  </si>
  <si>
    <t xml:space="preserve">INE121A01024</t>
  </si>
  <si>
    <t xml:space="preserve">Cholamandalam Investment and Finance Co Ltd</t>
  </si>
  <si>
    <t xml:space="preserve">Finance</t>
  </si>
  <si>
    <t xml:space="preserve">INE044A01036</t>
  </si>
  <si>
    <t xml:space="preserve">Sun Pharmaceutical Industries Ltd</t>
  </si>
  <si>
    <t xml:space="preserve">INE811K01011</t>
  </si>
  <si>
    <t xml:space="preserve">Prestige Estates Projects Ltd</t>
  </si>
  <si>
    <t xml:space="preserve">Realty</t>
  </si>
  <si>
    <t xml:space="preserve">INE795G01014</t>
  </si>
  <si>
    <t xml:space="preserve">HDFC Life Insurance Co Ltd</t>
  </si>
  <si>
    <t xml:space="preserve">Insurance</t>
  </si>
  <si>
    <t xml:space="preserve">INE095A01012</t>
  </si>
  <si>
    <t xml:space="preserve">IndusInd Bank Ltd</t>
  </si>
  <si>
    <t xml:space="preserve">INE797F01020</t>
  </si>
  <si>
    <t xml:space="preserve">Jubilant Foodworks Ltd</t>
  </si>
  <si>
    <t xml:space="preserve">Leisure Services</t>
  </si>
  <si>
    <t xml:space="preserve">INE242A01010</t>
  </si>
  <si>
    <t xml:space="preserve">Indian Oil Corporation Ltd</t>
  </si>
  <si>
    <t xml:space="preserve">INE872J01023</t>
  </si>
  <si>
    <t xml:space="preserve">Devyani International Ltd</t>
  </si>
  <si>
    <t xml:space="preserve">INE129A01019</t>
  </si>
  <si>
    <t xml:space="preserve">GAIL (India) Ltd</t>
  </si>
  <si>
    <t xml:space="preserve">Gas</t>
  </si>
  <si>
    <t xml:space="preserve">INE012A01025</t>
  </si>
  <si>
    <t xml:space="preserve">ACC Ltd</t>
  </si>
  <si>
    <t xml:space="preserve">INE081A01020</t>
  </si>
  <si>
    <t xml:space="preserve">Tata Steel Ltd</t>
  </si>
  <si>
    <t xml:space="preserve">Ferrous Metals</t>
  </si>
  <si>
    <t xml:space="preserve">INE885A01032</t>
  </si>
  <si>
    <t xml:space="preserve">Amara Raja Energy And Mobility Ltd</t>
  </si>
  <si>
    <t xml:space="preserve">INE121J01017</t>
  </si>
  <si>
    <t xml:space="preserve">Indus Towers Ltd</t>
  </si>
  <si>
    <t xml:space="preserve">INE406M01024</t>
  </si>
  <si>
    <t xml:space="preserve">Eris Lifesciences Ltd</t>
  </si>
  <si>
    <t xml:space="preserve">INE466L01038</t>
  </si>
  <si>
    <t xml:space="preserve">360 One Wam Ltd</t>
  </si>
  <si>
    <t xml:space="preserve">Capital Markets</t>
  </si>
  <si>
    <t xml:space="preserve">INE970X01018</t>
  </si>
  <si>
    <t xml:space="preserve">Lemon Tree Hotels Ltd</t>
  </si>
  <si>
    <t xml:space="preserve">INE640A01023</t>
  </si>
  <si>
    <t xml:space="preserve">SKF India Ltd</t>
  </si>
  <si>
    <t xml:space="preserve">INE647A01010</t>
  </si>
  <si>
    <t xml:space="preserve">SRF Ltd</t>
  </si>
  <si>
    <t xml:space="preserve">Chemicals &amp; Petrochemicals</t>
  </si>
  <si>
    <t xml:space="preserve">INE306R01017</t>
  </si>
  <si>
    <t xml:space="preserve">Intellect Design Arena Ltd</t>
  </si>
  <si>
    <t xml:space="preserve">INE331A01037</t>
  </si>
  <si>
    <t xml:space="preserve">The Ramco Cements Ltd</t>
  </si>
  <si>
    <t xml:space="preserve">INE786A01032</t>
  </si>
  <si>
    <t xml:space="preserve">JK Lakshmi Cement Ltd</t>
  </si>
  <si>
    <t xml:space="preserve">INE0V6F01027</t>
  </si>
  <si>
    <t xml:space="preserve">Hyundai Motor India Ltd</t>
  </si>
  <si>
    <t xml:space="preserve">INE985S01024</t>
  </si>
  <si>
    <t xml:space="preserve">Teamlease Services Ltd</t>
  </si>
  <si>
    <t xml:space="preserve">Commercial Services &amp; Supplies</t>
  </si>
  <si>
    <t xml:space="preserve">INE531A01024</t>
  </si>
  <si>
    <t xml:space="preserve">Kansai Nerolac Paints Ltd</t>
  </si>
  <si>
    <t xml:space="preserve">IN9047A01029</t>
  </si>
  <si>
    <t xml:space="preserve">Grasim Industries Ltd- Partly Paid</t>
  </si>
  <si>
    <t xml:space="preserve">INE804L01022</t>
  </si>
  <si>
    <t xml:space="preserve">MedPlus Health Services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268</t>
  </si>
  <si>
    <t xml:space="preserve">91 DTB (03-Jan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Oct-2024</t>
  </si>
  <si>
    <t xml:space="preserve">      Plan/Option</t>
  </si>
  <si>
    <t xml:space="preserve">As on 30-Apr-2024</t>
  </si>
  <si>
    <t xml:space="preserve">As on 31-Oct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4</t>
  </si>
  <si>
    <t xml:space="preserve">Nil</t>
  </si>
  <si>
    <t xml:space="preserve">c) Portfolio Turnover Ratio during the Half - year 31-Oct-2024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October 31, 2024</t>
  </si>
  <si>
    <t xml:space="preserve">Primary Benchmark: NIFTY 500</t>
  </si>
  <si>
    <t xml:space="preserve">Risk level of primary benchmark as on October 31, 2024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03</xdr:row>
      <xdr:rowOff>0</xdr:rowOff>
    </xdr:from>
    <xdr:to>
      <xdr:col>0</xdr:col>
      <xdr:colOff>2437560</xdr:colOff>
      <xdr:row>11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5078240"/>
          <a:ext cx="232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9</xdr:row>
      <xdr:rowOff>0</xdr:rowOff>
    </xdr:from>
    <xdr:to>
      <xdr:col>0</xdr:col>
      <xdr:colOff>2437560</xdr:colOff>
      <xdr:row>12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7364240"/>
          <a:ext cx="233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4.99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8434642</v>
      </c>
      <c r="E7" s="20" t="n">
        <v>146400.08119</v>
      </c>
      <c r="F7" s="20" t="n">
        <v>8.38985722290694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0908206</v>
      </c>
      <c r="E8" s="20" t="n">
        <v>140961.29204</v>
      </c>
      <c r="F8" s="20" t="n">
        <v>8.0781725294075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658607</v>
      </c>
      <c r="E9" s="20" t="n">
        <v>91250.69648</v>
      </c>
      <c r="F9" s="20" t="n">
        <v>5.22937083596584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627000</v>
      </c>
      <c r="E10" s="20" t="n">
        <v>81307.9575</v>
      </c>
      <c r="F10" s="20" t="n">
        <v>4.65957497404572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131779</v>
      </c>
      <c r="E11" s="20" t="n">
        <v>77219.43072</v>
      </c>
      <c r="F11" s="20" t="n">
        <v>4.42527076015861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1</v>
      </c>
      <c r="D12" s="21" t="n">
        <v>3555589</v>
      </c>
      <c r="E12" s="20" t="n">
        <v>62793.47953</v>
      </c>
      <c r="F12" s="20" t="n">
        <v>3.59855215587281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3</v>
      </c>
      <c r="D13" s="21" t="n">
        <v>5311448</v>
      </c>
      <c r="E13" s="20" t="n">
        <v>61588.89528</v>
      </c>
      <c r="F13" s="20" t="n">
        <v>3.52952015952203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600000</v>
      </c>
      <c r="E14" s="20" t="n">
        <v>52167.6</v>
      </c>
      <c r="F14" s="20" t="n">
        <v>2.98960705557051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3534026</v>
      </c>
      <c r="E15" s="20" t="n">
        <v>47074.99333</v>
      </c>
      <c r="F15" s="20" t="n">
        <v>2.69776129628932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11374772</v>
      </c>
      <c r="E16" s="20" t="n">
        <v>46426.13192</v>
      </c>
      <c r="F16" s="20" t="n">
        <v>2.66057651781718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592108</v>
      </c>
      <c r="E17" s="20" t="n">
        <v>42920.84352</v>
      </c>
      <c r="F17" s="20" t="n">
        <v>2.45969637511463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5015220</v>
      </c>
      <c r="E18" s="20" t="n">
        <v>41829.44241</v>
      </c>
      <c r="F18" s="20" t="n">
        <v>2.39715064828584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17000000</v>
      </c>
      <c r="E19" s="20" t="n">
        <v>41097.5</v>
      </c>
      <c r="F19" s="20" t="n">
        <v>2.35520468578791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49</v>
      </c>
      <c r="D20" s="21" t="n">
        <v>509433</v>
      </c>
      <c r="E20" s="20" t="n">
        <v>35775.95129</v>
      </c>
      <c r="F20" s="20" t="n">
        <v>2.0502387764883</v>
      </c>
      <c r="G20" s="20"/>
    </row>
    <row r="21" customFormat="false" ht="11.25" hidden="false" customHeight="false" outlineLevel="0" collapsed="false">
      <c r="A21" s="19" t="s">
        <v>50</v>
      </c>
      <c r="B21" s="19" t="s">
        <v>51</v>
      </c>
      <c r="C21" s="19" t="s">
        <v>13</v>
      </c>
      <c r="D21" s="21" t="n">
        <v>2023658</v>
      </c>
      <c r="E21" s="20" t="n">
        <v>35031.54364</v>
      </c>
      <c r="F21" s="20" t="n">
        <v>2.0075784593055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4714451</v>
      </c>
      <c r="E22" s="20" t="n">
        <v>30981.01475</v>
      </c>
      <c r="F22" s="20" t="n">
        <v>1.77545181847227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2593121</v>
      </c>
      <c r="E23" s="20" t="n">
        <v>29741.80131</v>
      </c>
      <c r="F23" s="20" t="n">
        <v>1.70443530163842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13</v>
      </c>
      <c r="D24" s="21" t="n">
        <v>3379546</v>
      </c>
      <c r="E24" s="20" t="n">
        <v>27719.03629</v>
      </c>
      <c r="F24" s="20" t="n">
        <v>1.58851521761015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63253</v>
      </c>
      <c r="E25" s="20" t="n">
        <v>27302.39841</v>
      </c>
      <c r="F25" s="20" t="n">
        <v>1.56463864391947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21</v>
      </c>
      <c r="D26" s="21" t="n">
        <v>1670000</v>
      </c>
      <c r="E26" s="20" t="n">
        <v>26864.455</v>
      </c>
      <c r="F26" s="20" t="n">
        <v>1.53954109853734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9365082</v>
      </c>
      <c r="E27" s="20" t="n">
        <v>26681.11862</v>
      </c>
      <c r="F27" s="20" t="n">
        <v>1.52903450564844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4100000</v>
      </c>
      <c r="E28" s="20" t="n">
        <v>26240</v>
      </c>
      <c r="F28" s="20" t="n">
        <v>1.50375499616947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571402</v>
      </c>
      <c r="E29" s="20" t="n">
        <v>25609.95194</v>
      </c>
      <c r="F29" s="20" t="n">
        <v>1.46764836819493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1106179</v>
      </c>
      <c r="E30" s="20" t="n">
        <v>24191.58164</v>
      </c>
      <c r="F30" s="20" t="n">
        <v>1.38636477730151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9</v>
      </c>
      <c r="D31" s="21" t="n">
        <v>1373457</v>
      </c>
      <c r="E31" s="20" t="n">
        <v>23364.56376</v>
      </c>
      <c r="F31" s="20" t="n">
        <v>1.33897025485595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43</v>
      </c>
      <c r="D32" s="21" t="n">
        <v>851173</v>
      </c>
      <c r="E32" s="20" t="n">
        <v>23224.68089</v>
      </c>
      <c r="F32" s="20" t="n">
        <v>1.33095388425225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84</v>
      </c>
      <c r="D33" s="21" t="n">
        <v>4112112</v>
      </c>
      <c r="E33" s="20" t="n">
        <v>21345.97339</v>
      </c>
      <c r="F33" s="20" t="n">
        <v>1.22328941056833</v>
      </c>
      <c r="G33" s="20"/>
    </row>
    <row r="34" customFormat="false" ht="11.25" hidden="false" customHeight="false" outlineLevel="0" collapsed="false">
      <c r="A34" s="19" t="s">
        <v>85</v>
      </c>
      <c r="B34" s="19" t="s">
        <v>86</v>
      </c>
      <c r="C34" s="19" t="s">
        <v>54</v>
      </c>
      <c r="D34" s="21" t="n">
        <v>1224390</v>
      </c>
      <c r="E34" s="20" t="n">
        <v>20196.31305</v>
      </c>
      <c r="F34" s="20" t="n">
        <v>1.1574049791593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1586393</v>
      </c>
      <c r="E35" s="20" t="n">
        <v>20190.81691</v>
      </c>
      <c r="F35" s="20" t="n">
        <v>1.15709000781842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76</v>
      </c>
      <c r="D36" s="21" t="n">
        <v>1071222</v>
      </c>
      <c r="E36" s="20" t="n">
        <v>19805.82356</v>
      </c>
      <c r="F36" s="20" t="n">
        <v>1.13502691050308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1144894</v>
      </c>
      <c r="E37" s="20" t="n">
        <v>18735.61786</v>
      </c>
      <c r="F37" s="20" t="n">
        <v>1.07369584463784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2524360</v>
      </c>
      <c r="E38" s="20" t="n">
        <v>18179.17854</v>
      </c>
      <c r="F38" s="20" t="n">
        <v>1.04180756691241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13</v>
      </c>
      <c r="D39" s="21" t="n">
        <v>1711321</v>
      </c>
      <c r="E39" s="20" t="n">
        <v>18064.70448</v>
      </c>
      <c r="F39" s="20" t="n">
        <v>1.03524731768769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102</v>
      </c>
      <c r="D40" s="21" t="n">
        <v>3000000</v>
      </c>
      <c r="E40" s="20" t="n">
        <v>17280</v>
      </c>
      <c r="F40" s="20" t="n">
        <v>0.990277680404283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34</v>
      </c>
      <c r="D41" s="21" t="n">
        <v>12000000</v>
      </c>
      <c r="E41" s="20" t="n">
        <v>17114.4</v>
      </c>
      <c r="F41" s="20" t="n">
        <v>0.980787519300409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2</v>
      </c>
      <c r="D42" s="21" t="n">
        <v>10084354</v>
      </c>
      <c r="E42" s="20" t="n">
        <v>17100.03908</v>
      </c>
      <c r="F42" s="20" t="n">
        <v>0.9799645274864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109</v>
      </c>
      <c r="D43" s="21" t="n">
        <v>8502303</v>
      </c>
      <c r="E43" s="20" t="n">
        <v>17003.75577</v>
      </c>
      <c r="F43" s="20" t="n">
        <v>0.974446748962763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40</v>
      </c>
      <c r="D44" s="21" t="n">
        <v>700000</v>
      </c>
      <c r="E44" s="20" t="n">
        <v>16242.8</v>
      </c>
      <c r="F44" s="20" t="n">
        <v>0.930838096485572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114</v>
      </c>
      <c r="D45" s="21" t="n">
        <v>10691202</v>
      </c>
      <c r="E45" s="20" t="n">
        <v>15882.84969</v>
      </c>
      <c r="F45" s="20" t="n">
        <v>0.910210159098558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73</v>
      </c>
      <c r="D46" s="21" t="n">
        <v>1104677</v>
      </c>
      <c r="E46" s="20" t="n">
        <v>15361.63836</v>
      </c>
      <c r="F46" s="20" t="n">
        <v>0.880340717728603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18</v>
      </c>
      <c r="D47" s="21" t="n">
        <v>4391504</v>
      </c>
      <c r="E47" s="20" t="n">
        <v>14955.26687</v>
      </c>
      <c r="F47" s="20" t="n">
        <v>0.857052487607096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76</v>
      </c>
      <c r="D48" s="21" t="n">
        <v>1087073</v>
      </c>
      <c r="E48" s="20" t="n">
        <v>14383.6064</v>
      </c>
      <c r="F48" s="20" t="n">
        <v>0.824291920233808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123</v>
      </c>
      <c r="D49" s="21" t="n">
        <v>1270111</v>
      </c>
      <c r="E49" s="20" t="n">
        <v>13850.56046</v>
      </c>
      <c r="F49" s="20" t="n">
        <v>0.793744264156717</v>
      </c>
      <c r="G49" s="20"/>
    </row>
    <row r="50" customFormat="false" ht="11.25" hidden="false" customHeight="false" outlineLevel="0" collapsed="false">
      <c r="A50" s="19" t="s">
        <v>124</v>
      </c>
      <c r="B50" s="19" t="s">
        <v>125</v>
      </c>
      <c r="C50" s="19" t="s">
        <v>102</v>
      </c>
      <c r="D50" s="21" t="n">
        <v>11514605</v>
      </c>
      <c r="E50" s="20" t="n">
        <v>13558.44739</v>
      </c>
      <c r="F50" s="20" t="n">
        <v>0.777003925419717</v>
      </c>
      <c r="G50" s="20"/>
    </row>
    <row r="51" customFormat="false" ht="11.25" hidden="false" customHeight="false" outlineLevel="0" collapsed="false">
      <c r="A51" s="19" t="s">
        <v>126</v>
      </c>
      <c r="B51" s="19" t="s">
        <v>127</v>
      </c>
      <c r="C51" s="19" t="s">
        <v>57</v>
      </c>
      <c r="D51" s="21" t="n">
        <v>251399</v>
      </c>
      <c r="E51" s="20" t="n">
        <v>12968.92021</v>
      </c>
      <c r="F51" s="20" t="n">
        <v>0.743219457344157</v>
      </c>
      <c r="G51" s="20"/>
    </row>
    <row r="52" customFormat="false" ht="11.25" hidden="false" customHeight="false" outlineLevel="0" collapsed="false">
      <c r="A52" s="19" t="s">
        <v>128</v>
      </c>
      <c r="B52" s="19" t="s">
        <v>129</v>
      </c>
      <c r="C52" s="19" t="s">
        <v>130</v>
      </c>
      <c r="D52" s="21" t="n">
        <v>568508</v>
      </c>
      <c r="E52" s="20" t="n">
        <v>12752.4872</v>
      </c>
      <c r="F52" s="20" t="n">
        <v>0.730816171516279</v>
      </c>
      <c r="G52" s="20"/>
    </row>
    <row r="53" customFormat="false" ht="11.25" hidden="false" customHeight="false" outlineLevel="0" collapsed="false">
      <c r="A53" s="19" t="s">
        <v>131</v>
      </c>
      <c r="B53" s="19" t="s">
        <v>132</v>
      </c>
      <c r="C53" s="19" t="s">
        <v>21</v>
      </c>
      <c r="D53" s="21" t="n">
        <v>1700057</v>
      </c>
      <c r="E53" s="20" t="n">
        <v>12514.96961</v>
      </c>
      <c r="F53" s="20" t="n">
        <v>0.717204576141255</v>
      </c>
      <c r="G53" s="20"/>
    </row>
    <row r="54" customFormat="false" ht="11.25" hidden="false" customHeight="false" outlineLevel="0" collapsed="false">
      <c r="A54" s="19" t="s">
        <v>133</v>
      </c>
      <c r="B54" s="19" t="s">
        <v>134</v>
      </c>
      <c r="C54" s="19" t="s">
        <v>40</v>
      </c>
      <c r="D54" s="21" t="n">
        <v>1347143</v>
      </c>
      <c r="E54" s="20" t="n">
        <v>11943.09627</v>
      </c>
      <c r="F54" s="20" t="n">
        <v>0.684431809670176</v>
      </c>
      <c r="G54" s="20"/>
    </row>
    <row r="55" customFormat="false" ht="11.25" hidden="false" customHeight="false" outlineLevel="0" collapsed="false">
      <c r="A55" s="19" t="s">
        <v>135</v>
      </c>
      <c r="B55" s="19" t="s">
        <v>136</v>
      </c>
      <c r="C55" s="19" t="s">
        <v>40</v>
      </c>
      <c r="D55" s="21" t="n">
        <v>1443896</v>
      </c>
      <c r="E55" s="20" t="n">
        <v>11698.44539</v>
      </c>
      <c r="F55" s="20" t="n">
        <v>0.670411421594061</v>
      </c>
      <c r="G55" s="20"/>
    </row>
    <row r="56" customFormat="false" ht="11.25" hidden="false" customHeight="false" outlineLevel="0" collapsed="false">
      <c r="A56" s="19" t="s">
        <v>137</v>
      </c>
      <c r="B56" s="19" t="s">
        <v>138</v>
      </c>
      <c r="C56" s="19" t="s">
        <v>43</v>
      </c>
      <c r="D56" s="21" t="n">
        <v>552159</v>
      </c>
      <c r="E56" s="20" t="n">
        <v>10063.37385</v>
      </c>
      <c r="F56" s="20" t="n">
        <v>0.576709173218699</v>
      </c>
      <c r="G56" s="20"/>
    </row>
    <row r="57" customFormat="false" ht="11.25" hidden="false" customHeight="false" outlineLevel="0" collapsed="false">
      <c r="A57" s="19" t="s">
        <v>139</v>
      </c>
      <c r="B57" s="19" t="s">
        <v>140</v>
      </c>
      <c r="C57" s="19" t="s">
        <v>141</v>
      </c>
      <c r="D57" s="21" t="n">
        <v>294209</v>
      </c>
      <c r="E57" s="20" t="n">
        <v>8215.197907</v>
      </c>
      <c r="F57" s="20" t="n">
        <v>0.470794393947111</v>
      </c>
      <c r="G57" s="20"/>
    </row>
    <row r="58" customFormat="false" ht="11.25" hidden="false" customHeight="false" outlineLevel="0" collapsed="false">
      <c r="A58" s="19" t="s">
        <v>142</v>
      </c>
      <c r="B58" s="19" t="s">
        <v>143</v>
      </c>
      <c r="C58" s="19" t="s">
        <v>54</v>
      </c>
      <c r="D58" s="21" t="n">
        <v>1254718</v>
      </c>
      <c r="E58" s="20" t="n">
        <v>3577.201018</v>
      </c>
      <c r="F58" s="20" t="n">
        <v>0.205001292039634</v>
      </c>
      <c r="G58" s="20"/>
    </row>
    <row r="59" customFormat="false" ht="11.25" hidden="false" customHeight="false" outlineLevel="0" collapsed="false">
      <c r="A59" s="19" t="s">
        <v>144</v>
      </c>
      <c r="B59" s="19" t="s">
        <v>145</v>
      </c>
      <c r="C59" s="19" t="s">
        <v>40</v>
      </c>
      <c r="D59" s="21" t="n">
        <v>57653</v>
      </c>
      <c r="E59" s="20" t="n">
        <v>1017.287185</v>
      </c>
      <c r="F59" s="20" t="n">
        <v>0.0582984255709955</v>
      </c>
      <c r="G59" s="20"/>
    </row>
    <row r="60" customFormat="false" ht="11.25" hidden="false" customHeight="false" outlineLevel="0" collapsed="false">
      <c r="A60" s="19" t="s">
        <v>146</v>
      </c>
      <c r="B60" s="19" t="s">
        <v>147</v>
      </c>
      <c r="C60" s="19" t="s">
        <v>46</v>
      </c>
      <c r="D60" s="21" t="n">
        <v>18661</v>
      </c>
      <c r="E60" s="20" t="n">
        <v>124.4408785</v>
      </c>
      <c r="F60" s="20" t="n">
        <v>0.00713142502942426</v>
      </c>
      <c r="G60" s="20"/>
    </row>
    <row r="61" customFormat="false" ht="11.25" hidden="false" customHeight="false" outlineLevel="0" collapsed="false">
      <c r="A61" s="18" t="s">
        <v>148</v>
      </c>
      <c r="B61" s="18"/>
      <c r="C61" s="18"/>
      <c r="D61" s="18"/>
      <c r="E61" s="22" t="n">
        <f aca="false">SUM(E7:E60)</f>
        <v>1689893.6527885</v>
      </c>
      <c r="F61" s="22" t="n">
        <f aca="false">SUM(F7:F60)</f>
        <v>96.8439795493817</v>
      </c>
      <c r="G61" s="20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49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9"/>
      <c r="B64" s="19" t="s">
        <v>150</v>
      </c>
      <c r="C64" s="19" t="s">
        <v>89</v>
      </c>
      <c r="D64" s="21" t="n">
        <v>73500</v>
      </c>
      <c r="E64" s="20" t="n">
        <v>0.00735</v>
      </c>
      <c r="F64" s="20" t="n">
        <v>4.21211860588627E-007</v>
      </c>
      <c r="G64" s="20"/>
    </row>
    <row r="65" customFormat="false" ht="11.25" hidden="false" customHeight="false" outlineLevel="0" collapsed="false">
      <c r="A65" s="19"/>
      <c r="B65" s="19" t="s">
        <v>151</v>
      </c>
      <c r="C65" s="19" t="s">
        <v>141</v>
      </c>
      <c r="D65" s="21" t="n">
        <v>45000</v>
      </c>
      <c r="E65" s="20" t="n">
        <v>0.0045</v>
      </c>
      <c r="F65" s="20" t="n">
        <v>2.57884812605282E-007</v>
      </c>
      <c r="G65" s="20"/>
    </row>
    <row r="66" customFormat="false" ht="11.25" hidden="false" customHeight="false" outlineLevel="0" collapsed="false">
      <c r="A66" s="18" t="s">
        <v>148</v>
      </c>
      <c r="B66" s="18"/>
      <c r="C66" s="18"/>
      <c r="D66" s="18"/>
      <c r="E66" s="22" t="n">
        <f aca="false">SUM(E63:E65)</f>
        <v>0.01185</v>
      </c>
      <c r="F66" s="22" t="n">
        <f aca="false">SUM(F63:F65)</f>
        <v>6.79096673193909E-007</v>
      </c>
      <c r="G66" s="20"/>
      <c r="H66" s="23"/>
      <c r="I66" s="23"/>
    </row>
    <row r="67" customFormat="false" ht="11.25" hidden="false" customHeight="false" outlineLevel="0" collapsed="false">
      <c r="A67" s="19"/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8" t="s">
        <v>152</v>
      </c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53</v>
      </c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9" t="s">
        <v>154</v>
      </c>
      <c r="B70" s="19" t="s">
        <v>155</v>
      </c>
      <c r="C70" s="19" t="s">
        <v>156</v>
      </c>
      <c r="D70" s="21" t="n">
        <v>2500000</v>
      </c>
      <c r="E70" s="20" t="n">
        <v>2472.2625</v>
      </c>
      <c r="F70" s="20" t="n">
        <v>0.141679767005237</v>
      </c>
      <c r="G70" s="20" t="n">
        <v>6.5002</v>
      </c>
    </row>
    <row r="71" customFormat="false" ht="11.25" hidden="false" customHeight="false" outlineLevel="0" collapsed="false">
      <c r="A71" s="18" t="s">
        <v>148</v>
      </c>
      <c r="B71" s="18"/>
      <c r="C71" s="18"/>
      <c r="D71" s="18"/>
      <c r="E71" s="22" t="n">
        <f aca="false">SUM(E69:E70)</f>
        <v>2472.2625</v>
      </c>
      <c r="F71" s="22" t="n">
        <f aca="false">SUM(F69:F70)</f>
        <v>0.141679767005237</v>
      </c>
      <c r="G71" s="20"/>
      <c r="H71" s="23"/>
      <c r="I71" s="23"/>
    </row>
    <row r="72" customFormat="false" ht="11.25" hidden="false" customHeight="false" outlineLevel="0" collapsed="false">
      <c r="A72" s="19"/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8" t="s">
        <v>157</v>
      </c>
      <c r="B73" s="18"/>
      <c r="C73" s="18"/>
      <c r="D73" s="18"/>
      <c r="E73" s="22" t="n">
        <f aca="false">E61+E66+E71</f>
        <v>1692365.9271385</v>
      </c>
      <c r="F73" s="22" t="n">
        <f aca="false">F61+F66+F71</f>
        <v>96.9856599954837</v>
      </c>
      <c r="G73" s="20"/>
      <c r="H73" s="23"/>
      <c r="I73" s="23"/>
    </row>
    <row r="74" customFormat="false" ht="11.25" hidden="false" customHeight="false" outlineLevel="0" collapsed="false">
      <c r="A74" s="18"/>
      <c r="B74" s="18"/>
      <c r="C74" s="18"/>
      <c r="D74" s="18"/>
      <c r="E74" s="22"/>
      <c r="F74" s="22"/>
      <c r="G74" s="20"/>
      <c r="H74" s="23"/>
      <c r="I74" s="23"/>
    </row>
    <row r="75" customFormat="false" ht="11.25" hidden="false" customHeight="false" outlineLevel="0" collapsed="false">
      <c r="A75" s="18" t="s">
        <v>158</v>
      </c>
      <c r="B75" s="18"/>
      <c r="C75" s="18"/>
      <c r="D75" s="18"/>
      <c r="E75" s="22" t="n">
        <f aca="false">E77-(E61+E66+E71)</f>
        <v>52599.1813294</v>
      </c>
      <c r="F75" s="22" t="n">
        <f aca="false">F77-(F61+F66+F71)</f>
        <v>3.01434000451634</v>
      </c>
      <c r="G75" s="19"/>
      <c r="H75" s="23"/>
      <c r="I75" s="23"/>
    </row>
    <row r="76" customFormat="false" ht="11.25" hidden="false" customHeight="false" outlineLevel="0" collapsed="false">
      <c r="A76" s="18"/>
      <c r="B76" s="18"/>
      <c r="C76" s="18"/>
      <c r="D76" s="18"/>
      <c r="E76" s="22"/>
      <c r="F76" s="22"/>
      <c r="G76" s="19"/>
      <c r="H76" s="23"/>
      <c r="I76" s="23"/>
    </row>
    <row r="77" customFormat="false" ht="11.25" hidden="false" customHeight="false" outlineLevel="0" collapsed="false">
      <c r="A77" s="24" t="s">
        <v>159</v>
      </c>
      <c r="B77" s="24"/>
      <c r="C77" s="24"/>
      <c r="D77" s="24"/>
      <c r="E77" s="25" t="n">
        <v>1744965.1084679</v>
      </c>
      <c r="F77" s="25" t="n">
        <v>100</v>
      </c>
      <c r="G77" s="24"/>
      <c r="H77" s="23"/>
      <c r="I77" s="23"/>
    </row>
    <row r="79" customFormat="false" ht="11.25" hidden="false" customHeight="false" outlineLevel="0" collapsed="false">
      <c r="A79" s="23" t="s">
        <v>160</v>
      </c>
    </row>
    <row r="80" customFormat="false" ht="11.25" hidden="false" customHeight="false" outlineLevel="0" collapsed="false">
      <c r="A80" s="23" t="s">
        <v>161</v>
      </c>
    </row>
    <row r="82" customFormat="false" ht="11.25" hidden="false" customHeight="false" outlineLevel="0" collapsed="false">
      <c r="A82" s="23" t="s">
        <v>162</v>
      </c>
    </row>
    <row r="83" customFormat="false" ht="11.25" hidden="false" customHeight="false" outlineLevel="0" collapsed="false">
      <c r="A83" s="23" t="s">
        <v>163</v>
      </c>
    </row>
    <row r="84" customFormat="false" ht="11.25" hidden="false" customHeight="false" outlineLevel="0" collapsed="false">
      <c r="A84" s="23" t="s">
        <v>164</v>
      </c>
      <c r="B84" s="23"/>
      <c r="C84" s="26" t="s">
        <v>165</v>
      </c>
      <c r="D84" s="23" t="s">
        <v>166</v>
      </c>
    </row>
    <row r="85" customFormat="false" ht="11.25" hidden="false" customHeight="false" outlineLevel="0" collapsed="false">
      <c r="A85" s="1" t="s">
        <v>167</v>
      </c>
      <c r="C85" s="27" t="n">
        <v>1449.2854</v>
      </c>
      <c r="D85" s="27" t="n">
        <v>1601.8511</v>
      </c>
    </row>
    <row r="86" customFormat="false" ht="11.25" hidden="false" customHeight="false" outlineLevel="0" collapsed="false">
      <c r="A86" s="1" t="s">
        <v>168</v>
      </c>
      <c r="C86" s="27" t="n">
        <v>63.7219</v>
      </c>
      <c r="D86" s="27" t="n">
        <v>70.4298</v>
      </c>
    </row>
    <row r="87" customFormat="false" ht="11.25" hidden="false" customHeight="false" outlineLevel="0" collapsed="false">
      <c r="A87" s="1" t="s">
        <v>169</v>
      </c>
      <c r="C87" s="27" t="n">
        <v>1598.1622</v>
      </c>
      <c r="D87" s="27" t="n">
        <v>1773.2918</v>
      </c>
    </row>
    <row r="88" customFormat="false" ht="11.25" hidden="false" customHeight="false" outlineLevel="0" collapsed="false">
      <c r="A88" s="1" t="s">
        <v>170</v>
      </c>
      <c r="C88" s="27" t="n">
        <v>71.4783</v>
      </c>
      <c r="D88" s="27" t="n">
        <v>79.3085</v>
      </c>
    </row>
    <row r="90" customFormat="false" ht="11.25" hidden="false" customHeight="false" outlineLevel="0" collapsed="false">
      <c r="A90" s="1" t="s">
        <v>171</v>
      </c>
    </row>
    <row r="92" customFormat="false" ht="11.25" hidden="false" customHeight="false" outlineLevel="0" collapsed="false">
      <c r="A92" s="23" t="s">
        <v>172</v>
      </c>
      <c r="D92" s="26" t="s">
        <v>173</v>
      </c>
    </row>
    <row r="94" customFormat="false" ht="11.25" hidden="false" customHeight="false" outlineLevel="0" collapsed="false">
      <c r="A94" s="23" t="s">
        <v>174</v>
      </c>
      <c r="D94" s="28" t="n">
        <v>0.1706</v>
      </c>
    </row>
    <row r="96" customFormat="false" ht="11.25" hidden="false" customHeight="true" outlineLevel="0" collapsed="false">
      <c r="A96" s="29" t="s">
        <v>175</v>
      </c>
      <c r="B96" s="29"/>
      <c r="C96" s="29"/>
      <c r="D96" s="26" t="s">
        <v>176</v>
      </c>
    </row>
    <row r="97" customFormat="false" ht="11.25" hidden="false" customHeight="false" outlineLevel="0" collapsed="false">
      <c r="A97" s="30" t="s">
        <v>177</v>
      </c>
    </row>
    <row r="98" customFormat="false" ht="15" hidden="false" customHeight="false" outlineLevel="0" collapsed="false">
      <c r="A98" s="31" t="s">
        <v>178</v>
      </c>
    </row>
    <row r="100" customFormat="false" ht="11.25" hidden="false" customHeight="false" outlineLevel="0" collapsed="false">
      <c r="A100" s="23" t="s">
        <v>179</v>
      </c>
      <c r="G100" s="23"/>
    </row>
    <row r="101" customFormat="false" ht="11.25" hidden="false" customHeight="false" outlineLevel="0" collapsed="false">
      <c r="A101" s="23"/>
      <c r="G101" s="23"/>
    </row>
    <row r="102" customFormat="false" ht="11.25" hidden="false" customHeight="false" outlineLevel="0" collapsed="false">
      <c r="A102" s="23" t="s">
        <v>180</v>
      </c>
      <c r="G102" s="23"/>
    </row>
    <row r="103" customFormat="false" ht="11.25" hidden="false" customHeight="false" outlineLevel="0" collapsed="false">
      <c r="A103" s="32"/>
      <c r="G103" s="23"/>
    </row>
    <row r="104" customFormat="false" ht="11.25" hidden="false" customHeight="false" outlineLevel="0" collapsed="false">
      <c r="G104" s="23"/>
    </row>
    <row r="105" customFormat="false" ht="11.25" hidden="false" customHeight="false" outlineLevel="0" collapsed="false">
      <c r="G105" s="23"/>
    </row>
    <row r="116" customFormat="false" ht="11.25" hidden="false" customHeight="false" outlineLevel="0" collapsed="false">
      <c r="A116" s="23" t="s">
        <v>181</v>
      </c>
    </row>
    <row r="118" customFormat="false" ht="11.25" hidden="false" customHeight="false" outlineLevel="0" collapsed="false">
      <c r="A118" s="23" t="s">
        <v>182</v>
      </c>
    </row>
    <row r="132" customFormat="false" ht="11.25" hidden="false" customHeight="false" outlineLevel="0" collapsed="false">
      <c r="A132" s="23" t="s">
        <v>183</v>
      </c>
    </row>
    <row r="134" customFormat="false" ht="11.25" hidden="false" customHeight="false" outlineLevel="0" collapsed="false">
      <c r="A134" s="1" t="s">
        <v>184</v>
      </c>
    </row>
  </sheetData>
  <mergeCells count="2">
    <mergeCell ref="A1:F1"/>
    <mergeCell ref="A96:C96"/>
  </mergeCells>
  <hyperlinks>
    <hyperlink ref="A98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1-07T1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2d30777-3f4e-474e-a6ad-8bfa13c853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1-07T10:26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