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Franklin India TAXSHIELD</t>
  </si>
  <si>
    <t xml:space="preserve">Portfolio Statement as on December 31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 Project</t>
  </si>
  <si>
    <t xml:space="preserve">INE245A01021</t>
  </si>
  <si>
    <t xml:space="preserve">Tata Power Co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686F01025</t>
  </si>
  <si>
    <t xml:space="preserve">United Brewerie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INE030A01027</t>
  </si>
  <si>
    <t xml:space="preserve">Hindustan Unilever Ltd</t>
  </si>
  <si>
    <t xml:space="preserve">INE237A01028</t>
  </si>
  <si>
    <t xml:space="preserve">Kotak Mahindra Bank Ltd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491A01021</t>
  </si>
  <si>
    <t xml:space="preserve">City Union Bank Ltd</t>
  </si>
  <si>
    <t xml:space="preserve">INE155A01022</t>
  </si>
  <si>
    <t xml:space="preserve">Tata Motors Ltd</t>
  </si>
  <si>
    <t xml:space="preserve">Auto</t>
  </si>
  <si>
    <t xml:space="preserve">INE016A01026</t>
  </si>
  <si>
    <t xml:space="preserve">Dabur India Ltd</t>
  </si>
  <si>
    <t xml:space="preserve">INE101A01026</t>
  </si>
  <si>
    <t xml:space="preserve">Mahindra &amp; Mahindra Ltd</t>
  </si>
  <si>
    <t xml:space="preserve">INE089A01023</t>
  </si>
  <si>
    <t xml:space="preserve">Dr. Reddy's Laboratories Ltd</t>
  </si>
  <si>
    <t xml:space="preserve">Pharmaceuticals</t>
  </si>
  <si>
    <t xml:space="preserve">INE752E01010</t>
  </si>
  <si>
    <t xml:space="preserve">Power Grid Corporation of India Ltd</t>
  </si>
  <si>
    <t xml:space="preserve">INE246F01010</t>
  </si>
  <si>
    <t xml:space="preserve">Gujarat State Petronet Ltd</t>
  </si>
  <si>
    <t xml:space="preserve">Gas</t>
  </si>
  <si>
    <t xml:space="preserve">INE094A01015</t>
  </si>
  <si>
    <t xml:space="preserve">Hindustan Petroleum Corporation Ltd</t>
  </si>
  <si>
    <t xml:space="preserve">Petroleum Products</t>
  </si>
  <si>
    <t xml:space="preserve">INE129A01019</t>
  </si>
  <si>
    <t xml:space="preserve">GAIL (India) Ltd</t>
  </si>
  <si>
    <t xml:space="preserve">INE733E01010</t>
  </si>
  <si>
    <t xml:space="preserve">NTPC Ltd</t>
  </si>
  <si>
    <t xml:space="preserve">INE242A01010</t>
  </si>
  <si>
    <t xml:space="preserve">Indian Oil Corporation Ltd</t>
  </si>
  <si>
    <t xml:space="preserve">INE055A01016</t>
  </si>
  <si>
    <t xml:space="preserve">Century Textile &amp; Industries Ltd</t>
  </si>
  <si>
    <t xml:space="preserve">Paper</t>
  </si>
  <si>
    <t xml:space="preserve">INE647O01011</t>
  </si>
  <si>
    <t xml:space="preserve">Aditya Birla Fashion and Retail Ltd</t>
  </si>
  <si>
    <t xml:space="preserve">Retailing</t>
  </si>
  <si>
    <t xml:space="preserve">INE536H01010</t>
  </si>
  <si>
    <t xml:space="preserve">Mahindra CIE Automotive Ltd</t>
  </si>
  <si>
    <t xml:space="preserve">Industrial Products</t>
  </si>
  <si>
    <t xml:space="preserve">INE917I01010</t>
  </si>
  <si>
    <t xml:space="preserve">Bajaj Auto Ltd</t>
  </si>
  <si>
    <t xml:space="preserve">INE326A01037</t>
  </si>
  <si>
    <t xml:space="preserve">Lupin Ltd</t>
  </si>
  <si>
    <t xml:space="preserve">IN9155A01020</t>
  </si>
  <si>
    <t xml:space="preserve">Tata Motors Ltd DVR</t>
  </si>
  <si>
    <t xml:space="preserve">INE347G01014</t>
  </si>
  <si>
    <t xml:space="preserve">Petronet LNG Ltd</t>
  </si>
  <si>
    <t xml:space="preserve">INE668F01031</t>
  </si>
  <si>
    <t xml:space="preserve">Jyothy Labs Ltd</t>
  </si>
  <si>
    <t xml:space="preserve">INE095A01012</t>
  </si>
  <si>
    <t xml:space="preserve">IndusInd Bank Ltd</t>
  </si>
  <si>
    <t xml:space="preserve">INE235A01022</t>
  </si>
  <si>
    <t xml:space="preserve">Finolex Cables Ltd</t>
  </si>
  <si>
    <t xml:space="preserve">INE531A01024</t>
  </si>
  <si>
    <t xml:space="preserve">Kansai Nerolac Paints Ltd</t>
  </si>
  <si>
    <t xml:space="preserve">INE012A01025</t>
  </si>
  <si>
    <t xml:space="preserve">ACC Ltd</t>
  </si>
  <si>
    <t xml:space="preserve">INE053A01029</t>
  </si>
  <si>
    <t xml:space="preserve">Indian Hotels Co Ltd</t>
  </si>
  <si>
    <t xml:space="preserve">Leisure Services</t>
  </si>
  <si>
    <t xml:space="preserve">INE010B01027</t>
  </si>
  <si>
    <t xml:space="preserve">Cadila Healthcare Ltd</t>
  </si>
  <si>
    <t xml:space="preserve">INE572E01012</t>
  </si>
  <si>
    <t xml:space="preserve">PNB Housing Finance Ltd</t>
  </si>
  <si>
    <t xml:space="preserve">Finance</t>
  </si>
  <si>
    <t xml:space="preserve">INE811K01011</t>
  </si>
  <si>
    <t xml:space="preserve">Prestige Estates Projects Ltd</t>
  </si>
  <si>
    <t xml:space="preserve">Construction</t>
  </si>
  <si>
    <t xml:space="preserve">INE745G01035</t>
  </si>
  <si>
    <t xml:space="preserve">Multi Commodity Exchange Of India Ltd</t>
  </si>
  <si>
    <t xml:space="preserve">Capital Markets</t>
  </si>
  <si>
    <t xml:space="preserve">INE146L01010</t>
  </si>
  <si>
    <t xml:space="preserve">Kirloskar Oil Engines Ltd</t>
  </si>
  <si>
    <t xml:space="preserve">INE758T01015</t>
  </si>
  <si>
    <t xml:space="preserve">Zomato Ltd</t>
  </si>
  <si>
    <t xml:space="preserve">INE716A01013</t>
  </si>
  <si>
    <t xml:space="preserve">Whirlpool Of India Ltd</t>
  </si>
  <si>
    <t xml:space="preserve">Consumer Durables</t>
  </si>
  <si>
    <t xml:space="preserve">INE299U01018</t>
  </si>
  <si>
    <t xml:space="preserve">Crompton Greaves Consumer Electricals Ltd</t>
  </si>
  <si>
    <t xml:space="preserve">INE323A01026</t>
  </si>
  <si>
    <t xml:space="preserve">Bosch Ltd</t>
  </si>
  <si>
    <t xml:space="preserve">Auto Ancillaries</t>
  </si>
  <si>
    <t xml:space="preserve">INE970X01018</t>
  </si>
  <si>
    <t xml:space="preserve">Lemon Tree Hotels Ltd</t>
  </si>
  <si>
    <t xml:space="preserve">INE049A01027</t>
  </si>
  <si>
    <t xml:space="preserve">Himatsingka Seide Ltd</t>
  </si>
  <si>
    <t xml:space="preserve">Textile Products</t>
  </si>
  <si>
    <t xml:space="preserve">INE018E01016</t>
  </si>
  <si>
    <t xml:space="preserve">SBI Cards and Payment Services Ltd</t>
  </si>
  <si>
    <t xml:space="preserve">INE274F01020</t>
  </si>
  <si>
    <t xml:space="preserve">Westlife Development Ltd</t>
  </si>
  <si>
    <t xml:space="preserve">IN9397D01014</t>
  </si>
  <si>
    <t xml:space="preserve">Bharti Airtel Ltd - Partly Paid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1</t>
  </si>
  <si>
    <t xml:space="preserve">Nil</t>
  </si>
  <si>
    <t xml:space="preserve">c) Portfolio Turnover Ratio during the Half - year 31-Dec-2021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December 31, 2021</t>
  </si>
  <si>
    <t xml:space="preserve">Primary Benchmark: NIFTY 500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1</xdr:row>
      <xdr:rowOff>0</xdr:rowOff>
    </xdr:from>
    <xdr:to>
      <xdr:col>0</xdr:col>
      <xdr:colOff>2480040</xdr:colOff>
      <xdr:row>1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578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7</xdr:row>
      <xdr:rowOff>0</xdr:rowOff>
    </xdr:from>
    <xdr:to>
      <xdr:col>0</xdr:col>
      <xdr:colOff>2480040</xdr:colOff>
      <xdr:row>12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864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28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300000</v>
      </c>
      <c r="E7" s="26" t="n">
        <v>43418.25</v>
      </c>
      <c r="F7" s="26" t="n">
        <v>8.6835337369517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4800000</v>
      </c>
      <c r="E8" s="26" t="n">
        <v>35527.2</v>
      </c>
      <c r="F8" s="26" t="n">
        <v>7.1053448671799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400000</v>
      </c>
      <c r="E9" s="26" t="n">
        <v>35505.6</v>
      </c>
      <c r="F9" s="26" t="n">
        <v>7.10102492501921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5100000</v>
      </c>
      <c r="E10" s="26" t="n">
        <v>34606.05</v>
      </c>
      <c r="F10" s="26" t="n">
        <v>6.92111733378569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300000</v>
      </c>
      <c r="E11" s="26" t="n">
        <v>24646.7</v>
      </c>
      <c r="F11" s="26" t="n">
        <v>4.92927400239599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1000000</v>
      </c>
      <c r="E12" s="26" t="n">
        <v>24304.5</v>
      </c>
      <c r="F12" s="26" t="n">
        <v>4.86083491872069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2936108</v>
      </c>
      <c r="E13" s="26" t="n">
        <v>20077.1065</v>
      </c>
      <c r="F13" s="26" t="n">
        <v>4.01536753860702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870000</v>
      </c>
      <c r="E14" s="26" t="n">
        <v>13798.635</v>
      </c>
      <c r="F14" s="26" t="n">
        <v>2.75969005075939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830000</v>
      </c>
      <c r="E15" s="26" t="n">
        <v>13464.675</v>
      </c>
      <c r="F15" s="26" t="n">
        <v>2.69289894501946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12</v>
      </c>
      <c r="D16" s="27" t="n">
        <v>1000000</v>
      </c>
      <c r="E16" s="26" t="n">
        <v>13191</v>
      </c>
      <c r="F16" s="26" t="n">
        <v>2.63816467785162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15</v>
      </c>
      <c r="D17" s="27" t="n">
        <v>2500000</v>
      </c>
      <c r="E17" s="26" t="n">
        <v>11511.25</v>
      </c>
      <c r="F17" s="26" t="n">
        <v>2.30221917579558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1</v>
      </c>
      <c r="D18" s="27" t="n">
        <v>1200000</v>
      </c>
      <c r="E18" s="26" t="n">
        <v>10779</v>
      </c>
      <c r="F18" s="26" t="n">
        <v>2.15577113657513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1</v>
      </c>
      <c r="D19" s="27" t="n">
        <v>450000</v>
      </c>
      <c r="E19" s="26" t="n">
        <v>10620.675</v>
      </c>
      <c r="F19" s="26" t="n">
        <v>2.12410656052928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5</v>
      </c>
      <c r="D20" s="27" t="n">
        <v>500000</v>
      </c>
      <c r="E20" s="26" t="n">
        <v>8980.5</v>
      </c>
      <c r="F20" s="26" t="n">
        <v>1.79607595250144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2</v>
      </c>
      <c r="D21" s="27" t="n">
        <v>500000</v>
      </c>
      <c r="E21" s="26" t="n">
        <v>8952.75</v>
      </c>
      <c r="F21" s="26" t="n">
        <v>1.79052602680889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3900000</v>
      </c>
      <c r="E22" s="26" t="n">
        <v>8188.05</v>
      </c>
      <c r="F22" s="26" t="n">
        <v>1.63758807448131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15</v>
      </c>
      <c r="D23" s="27" t="n">
        <v>5900000</v>
      </c>
      <c r="E23" s="26" t="n">
        <v>7944.35</v>
      </c>
      <c r="F23" s="26" t="n">
        <v>1.58884872704803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1500000</v>
      </c>
      <c r="E24" s="26" t="n">
        <v>7236</v>
      </c>
      <c r="F24" s="26" t="n">
        <v>1.44718062382945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31</v>
      </c>
      <c r="D25" s="27" t="n">
        <v>1200000</v>
      </c>
      <c r="E25" s="26" t="n">
        <v>6960.6</v>
      </c>
      <c r="F25" s="26" t="n">
        <v>1.39210136128072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4</v>
      </c>
      <c r="D26" s="27" t="n">
        <v>800000</v>
      </c>
      <c r="E26" s="26" t="n">
        <v>6697.2</v>
      </c>
      <c r="F26" s="26" t="n">
        <v>1.33942206659903</v>
      </c>
    </row>
    <row r="27" customFormat="false" ht="11.25" hidden="false" customHeight="false" outlineLevel="0" collapsed="false">
      <c r="A27" s="24" t="s">
        <v>59</v>
      </c>
      <c r="B27" s="24" t="s">
        <v>60</v>
      </c>
      <c r="C27" s="24" t="s">
        <v>61</v>
      </c>
      <c r="D27" s="27" t="n">
        <v>127107</v>
      </c>
      <c r="E27" s="26" t="n">
        <v>6237.14049</v>
      </c>
      <c r="F27" s="26" t="n">
        <v>1.24741139652158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25</v>
      </c>
      <c r="D28" s="27" t="n">
        <v>3000000</v>
      </c>
      <c r="E28" s="26" t="n">
        <v>6132</v>
      </c>
      <c r="F28" s="26" t="n">
        <v>1.22638358006111</v>
      </c>
    </row>
    <row r="29" customFormat="false" ht="11.25" hidden="false" customHeight="false" outlineLevel="0" collapsed="false">
      <c r="A29" s="24" t="s">
        <v>64</v>
      </c>
      <c r="B29" s="24" t="s">
        <v>65</v>
      </c>
      <c r="C29" s="24" t="s">
        <v>66</v>
      </c>
      <c r="D29" s="27" t="n">
        <v>2000000</v>
      </c>
      <c r="E29" s="26" t="n">
        <v>5903</v>
      </c>
      <c r="F29" s="26" t="n">
        <v>1.18058419326496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69</v>
      </c>
      <c r="D30" s="27" t="n">
        <v>2000000</v>
      </c>
      <c r="E30" s="26" t="n">
        <v>5847</v>
      </c>
      <c r="F30" s="26" t="n">
        <v>1.16938434321874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66</v>
      </c>
      <c r="D31" s="27" t="n">
        <v>4500000</v>
      </c>
      <c r="E31" s="26" t="n">
        <v>5814</v>
      </c>
      <c r="F31" s="26" t="n">
        <v>1.16278443158436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25</v>
      </c>
      <c r="D32" s="27" t="n">
        <v>4500000</v>
      </c>
      <c r="E32" s="26" t="n">
        <v>5598</v>
      </c>
      <c r="F32" s="26" t="n">
        <v>1.11958500997751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69</v>
      </c>
      <c r="D33" s="27" t="n">
        <v>5000000</v>
      </c>
      <c r="E33" s="26" t="n">
        <v>5575</v>
      </c>
      <c r="F33" s="26" t="n">
        <v>1.11498507156567</v>
      </c>
    </row>
    <row r="34" customFormat="false" ht="11.25" hidden="false" customHeight="false" outlineLevel="0" collapsed="false">
      <c r="A34" s="24" t="s">
        <v>76</v>
      </c>
      <c r="B34" s="24" t="s">
        <v>77</v>
      </c>
      <c r="C34" s="24" t="s">
        <v>78</v>
      </c>
      <c r="D34" s="27" t="n">
        <v>600000</v>
      </c>
      <c r="E34" s="26" t="n">
        <v>5505.3</v>
      </c>
      <c r="F34" s="26" t="n">
        <v>1.10104525820457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81</v>
      </c>
      <c r="D35" s="27" t="n">
        <v>2000000</v>
      </c>
      <c r="E35" s="26" t="n">
        <v>5445</v>
      </c>
      <c r="F35" s="26" t="n">
        <v>1.08898541967266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84</v>
      </c>
      <c r="D36" s="27" t="n">
        <v>2275824</v>
      </c>
      <c r="E36" s="26" t="n">
        <v>5329.979808</v>
      </c>
      <c r="F36" s="26" t="n">
        <v>1.06598168926753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54</v>
      </c>
      <c r="D37" s="27" t="n">
        <v>160000</v>
      </c>
      <c r="E37" s="26" t="n">
        <v>5198.8</v>
      </c>
      <c r="F37" s="26" t="n">
        <v>1.03974607893374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61</v>
      </c>
      <c r="D38" s="27" t="n">
        <v>503898</v>
      </c>
      <c r="E38" s="26" t="n">
        <v>4790.810235</v>
      </c>
      <c r="F38" s="26" t="n">
        <v>0.958149218426731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54</v>
      </c>
      <c r="D39" s="27" t="n">
        <v>2000000</v>
      </c>
      <c r="E39" s="26" t="n">
        <v>4787</v>
      </c>
      <c r="F39" s="26" t="n">
        <v>0.957387181629573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66</v>
      </c>
      <c r="D40" s="27" t="n">
        <v>2195568</v>
      </c>
      <c r="E40" s="26" t="n">
        <v>4751.209152</v>
      </c>
      <c r="F40" s="26" t="n">
        <v>0.950229107868376</v>
      </c>
    </row>
    <row r="41" customFormat="false" ht="11.25" hidden="false" customHeight="false" outlineLevel="0" collapsed="false">
      <c r="A41" s="24" t="s">
        <v>93</v>
      </c>
      <c r="B41" s="24" t="s">
        <v>94</v>
      </c>
      <c r="C41" s="24" t="s">
        <v>31</v>
      </c>
      <c r="D41" s="27" t="n">
        <v>3400000</v>
      </c>
      <c r="E41" s="26" t="n">
        <v>4698.8</v>
      </c>
      <c r="F41" s="26" t="n">
        <v>0.939747417806776</v>
      </c>
    </row>
    <row r="42" customFormat="false" ht="11.25" hidden="false" customHeight="false" outlineLevel="0" collapsed="false">
      <c r="A42" s="24" t="s">
        <v>95</v>
      </c>
      <c r="B42" s="24" t="s">
        <v>96</v>
      </c>
      <c r="C42" s="24" t="s">
        <v>15</v>
      </c>
      <c r="D42" s="27" t="n">
        <v>500000</v>
      </c>
      <c r="E42" s="26" t="n">
        <v>4440.75</v>
      </c>
      <c r="F42" s="26" t="n">
        <v>0.888138108799149</v>
      </c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84</v>
      </c>
      <c r="D43" s="27" t="n">
        <v>770000</v>
      </c>
      <c r="E43" s="26" t="n">
        <v>4066.37</v>
      </c>
      <c r="F43" s="26" t="n">
        <v>0.813263111293722</v>
      </c>
    </row>
    <row r="44" customFormat="false" ht="11.25" hidden="false" customHeight="false" outlineLevel="0" collapsed="false">
      <c r="A44" s="24" t="s">
        <v>99</v>
      </c>
      <c r="B44" s="24" t="s">
        <v>100</v>
      </c>
      <c r="C44" s="24" t="s">
        <v>31</v>
      </c>
      <c r="D44" s="27" t="n">
        <v>600000</v>
      </c>
      <c r="E44" s="26" t="n">
        <v>3547.2</v>
      </c>
      <c r="F44" s="26" t="n">
        <v>0.709430501499148</v>
      </c>
    </row>
    <row r="45" customFormat="false" ht="11.25" hidden="false" customHeight="false" outlineLevel="0" collapsed="false">
      <c r="A45" s="24" t="s">
        <v>101</v>
      </c>
      <c r="B45" s="24" t="s">
        <v>102</v>
      </c>
      <c r="C45" s="24" t="s">
        <v>34</v>
      </c>
      <c r="D45" s="27" t="n">
        <v>160000</v>
      </c>
      <c r="E45" s="26" t="n">
        <v>3545.2</v>
      </c>
      <c r="F45" s="26" t="n">
        <v>0.70903050685464</v>
      </c>
    </row>
    <row r="46" customFormat="false" ht="11.25" hidden="false" customHeight="false" outlineLevel="0" collapsed="false">
      <c r="A46" s="24" t="s">
        <v>103</v>
      </c>
      <c r="B46" s="24" t="s">
        <v>104</v>
      </c>
      <c r="C46" s="24" t="s">
        <v>105</v>
      </c>
      <c r="D46" s="27" t="n">
        <v>1877777</v>
      </c>
      <c r="E46" s="26" t="n">
        <v>3394.081928</v>
      </c>
      <c r="F46" s="26" t="n">
        <v>0.678807297110463</v>
      </c>
    </row>
    <row r="47" customFormat="false" ht="11.25" hidden="false" customHeight="false" outlineLevel="0" collapsed="false">
      <c r="A47" s="24" t="s">
        <v>106</v>
      </c>
      <c r="B47" s="24" t="s">
        <v>107</v>
      </c>
      <c r="C47" s="24" t="s">
        <v>61</v>
      </c>
      <c r="D47" s="27" t="n">
        <v>650000</v>
      </c>
      <c r="E47" s="26" t="n">
        <v>3140.475</v>
      </c>
      <c r="F47" s="26" t="n">
        <v>0.628086590605417</v>
      </c>
    </row>
    <row r="48" customFormat="false" ht="11.25" hidden="false" customHeight="false" outlineLevel="0" collapsed="false">
      <c r="A48" s="24" t="s">
        <v>108</v>
      </c>
      <c r="B48" s="24" t="s">
        <v>109</v>
      </c>
      <c r="C48" s="24" t="s">
        <v>110</v>
      </c>
      <c r="D48" s="27" t="n">
        <v>600000</v>
      </c>
      <c r="E48" s="26" t="n">
        <v>2972.1</v>
      </c>
      <c r="F48" s="26" t="n">
        <v>0.594412041470912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113</v>
      </c>
      <c r="D49" s="27" t="n">
        <v>600000</v>
      </c>
      <c r="E49" s="26" t="n">
        <v>2848.5</v>
      </c>
      <c r="F49" s="26" t="n">
        <v>0.569692372440326</v>
      </c>
    </row>
    <row r="50" customFormat="false" ht="11.25" hidden="false" customHeight="false" outlineLevel="0" collapsed="false">
      <c r="A50" s="24" t="s">
        <v>114</v>
      </c>
      <c r="B50" s="24" t="s">
        <v>115</v>
      </c>
      <c r="C50" s="24" t="s">
        <v>116</v>
      </c>
      <c r="D50" s="27" t="n">
        <v>175000</v>
      </c>
      <c r="E50" s="26" t="n">
        <v>2769.9</v>
      </c>
      <c r="F50" s="26" t="n">
        <v>0.553972582911167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84</v>
      </c>
      <c r="D51" s="27" t="n">
        <v>1500000</v>
      </c>
      <c r="E51" s="26" t="n">
        <v>2769.75</v>
      </c>
      <c r="F51" s="26" t="n">
        <v>0.553942583312829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81</v>
      </c>
      <c r="D52" s="27" t="n">
        <v>2000000</v>
      </c>
      <c r="E52" s="26" t="n">
        <v>2748</v>
      </c>
      <c r="F52" s="26" t="n">
        <v>0.549592641553805</v>
      </c>
    </row>
    <row r="53" customFormat="false" ht="11.25" hidden="false" customHeight="false" outlineLevel="0" collapsed="false">
      <c r="A53" s="24" t="s">
        <v>121</v>
      </c>
      <c r="B53" s="24" t="s">
        <v>122</v>
      </c>
      <c r="C53" s="24" t="s">
        <v>123</v>
      </c>
      <c r="D53" s="27" t="n">
        <v>150000</v>
      </c>
      <c r="E53" s="26" t="n">
        <v>2642.625</v>
      </c>
      <c r="F53" s="26" t="n">
        <v>0.528517923721297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3</v>
      </c>
      <c r="D54" s="27" t="n">
        <v>600000</v>
      </c>
      <c r="E54" s="26" t="n">
        <v>2624.7</v>
      </c>
      <c r="F54" s="26" t="n">
        <v>0.524932971719896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128</v>
      </c>
      <c r="D55" s="27" t="n">
        <v>15000</v>
      </c>
      <c r="E55" s="26" t="n">
        <v>2598.0375</v>
      </c>
      <c r="F55" s="26" t="n">
        <v>0.5196005431153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105</v>
      </c>
      <c r="D56" s="27" t="n">
        <v>5500000</v>
      </c>
      <c r="E56" s="26" t="n">
        <v>2563</v>
      </c>
      <c r="F56" s="26" t="n">
        <v>0.512593136936828</v>
      </c>
    </row>
    <row r="57" customFormat="false" ht="11.25" hidden="false" customHeight="false" outlineLevel="0" collapsed="false">
      <c r="A57" s="24" t="s">
        <v>131</v>
      </c>
      <c r="B57" s="24" t="s">
        <v>132</v>
      </c>
      <c r="C57" s="24" t="s">
        <v>133</v>
      </c>
      <c r="D57" s="27" t="n">
        <v>1000000</v>
      </c>
      <c r="E57" s="26" t="n">
        <v>2514.5</v>
      </c>
      <c r="F57" s="26" t="n">
        <v>0.502893266807512</v>
      </c>
    </row>
    <row r="58" customFormat="false" ht="11.25" hidden="false" customHeight="false" outlineLevel="0" collapsed="false">
      <c r="A58" s="24" t="s">
        <v>134</v>
      </c>
      <c r="B58" s="24" t="s">
        <v>135</v>
      </c>
      <c r="C58" s="24" t="s">
        <v>110</v>
      </c>
      <c r="D58" s="27" t="n">
        <v>250000</v>
      </c>
      <c r="E58" s="26" t="n">
        <v>2320.375</v>
      </c>
      <c r="F58" s="26" t="n">
        <v>0.464068786624968</v>
      </c>
    </row>
    <row r="59" customFormat="false" ht="11.25" hidden="false" customHeight="false" outlineLevel="0" collapsed="false">
      <c r="A59" s="24" t="s">
        <v>136</v>
      </c>
      <c r="B59" s="24" t="s">
        <v>137</v>
      </c>
      <c r="C59" s="24" t="s">
        <v>105</v>
      </c>
      <c r="D59" s="27" t="n">
        <v>400000</v>
      </c>
      <c r="E59" s="26" t="n">
        <v>2249.4</v>
      </c>
      <c r="F59" s="26" t="n">
        <v>0.449873976677995</v>
      </c>
    </row>
    <row r="60" customFormat="false" ht="11.25" hidden="false" customHeight="false" outlineLevel="0" collapsed="false">
      <c r="A60" s="24" t="s">
        <v>138</v>
      </c>
      <c r="B60" s="24" t="s">
        <v>139</v>
      </c>
      <c r="C60" s="24" t="s">
        <v>28</v>
      </c>
      <c r="D60" s="27" t="n">
        <v>163901</v>
      </c>
      <c r="E60" s="26" t="n">
        <v>577.9968765</v>
      </c>
      <c r="F60" s="26" t="n">
        <v>0.115597827571137</v>
      </c>
    </row>
    <row r="61" customFormat="false" ht="11.25" hidden="false" customHeight="false" outlineLevel="0" collapsed="false">
      <c r="A61" s="23" t="s">
        <v>140</v>
      </c>
      <c r="B61" s="23"/>
      <c r="C61" s="23"/>
      <c r="D61" s="28"/>
      <c r="E61" s="29" t="n">
        <f aca="false">SUM(E7:E60)</f>
        <v>482356.0924895</v>
      </c>
      <c r="F61" s="29" t="n">
        <f aca="false">SUM(F7:F60)</f>
        <v>96.46992687077</v>
      </c>
      <c r="G61" s="30"/>
      <c r="H61" s="30"/>
      <c r="I61" s="30"/>
    </row>
    <row r="62" customFormat="false" ht="11.25" hidden="false" customHeight="false" outlineLevel="0" collapsed="false">
      <c r="A62" s="24"/>
      <c r="B62" s="24"/>
      <c r="C62" s="24"/>
      <c r="D62" s="25"/>
      <c r="E62" s="26"/>
      <c r="F62" s="26"/>
    </row>
    <row r="63" customFormat="false" ht="11.25" hidden="false" customHeight="false" outlineLevel="0" collapsed="false">
      <c r="A63" s="23" t="s">
        <v>141</v>
      </c>
      <c r="B63" s="24"/>
      <c r="C63" s="24"/>
      <c r="D63" s="25"/>
      <c r="E63" s="26"/>
      <c r="F63" s="26"/>
    </row>
    <row r="64" customFormat="false" ht="11.25" hidden="false" customHeight="false" outlineLevel="0" collapsed="false">
      <c r="A64" s="24" t="s">
        <v>142</v>
      </c>
      <c r="B64" s="24" t="s">
        <v>143</v>
      </c>
      <c r="C64" s="24" t="s">
        <v>12</v>
      </c>
      <c r="D64" s="27" t="n">
        <v>30000</v>
      </c>
      <c r="E64" s="26" t="n">
        <v>0.003</v>
      </c>
      <c r="F64" s="26" t="n">
        <v>5.99991966761796E-007</v>
      </c>
    </row>
    <row r="65" customFormat="false" ht="11.25" hidden="false" customHeight="false" outlineLevel="0" collapsed="false">
      <c r="A65" s="24" t="s">
        <v>144</v>
      </c>
      <c r="B65" s="24" t="s">
        <v>145</v>
      </c>
      <c r="C65" s="24" t="s">
        <v>146</v>
      </c>
      <c r="D65" s="27" t="n">
        <v>3500</v>
      </c>
      <c r="E65" s="26" t="n">
        <v>0.00035</v>
      </c>
      <c r="F65" s="26" t="n">
        <v>6.99990627888762E-008</v>
      </c>
    </row>
    <row r="66" customFormat="false" ht="11.25" hidden="false" customHeight="false" outlineLevel="0" collapsed="false">
      <c r="A66" s="24"/>
      <c r="B66" s="24" t="s">
        <v>147</v>
      </c>
      <c r="C66" s="24" t="s">
        <v>110</v>
      </c>
      <c r="D66" s="27" t="n">
        <v>2900</v>
      </c>
      <c r="E66" s="26" t="n">
        <v>0.00029</v>
      </c>
      <c r="F66" s="26" t="n">
        <v>5.79992234536403E-008</v>
      </c>
    </row>
    <row r="67" customFormat="false" ht="11.25" hidden="false" customHeight="false" outlineLevel="0" collapsed="false">
      <c r="A67" s="23" t="s">
        <v>140</v>
      </c>
      <c r="B67" s="23"/>
      <c r="C67" s="23"/>
      <c r="D67" s="28"/>
      <c r="E67" s="29" t="n">
        <f aca="false">SUM(E63:E66)</f>
        <v>0.00364</v>
      </c>
      <c r="F67" s="29" t="n">
        <f aca="false">SUM(F63:F66)</f>
        <v>7.27990253004312E-007</v>
      </c>
      <c r="G67" s="30"/>
      <c r="H67" s="30"/>
      <c r="I67" s="30"/>
    </row>
    <row r="68" customFormat="false" ht="11.25" hidden="false" customHeight="false" outlineLevel="0" collapsed="false">
      <c r="A68" s="24"/>
      <c r="B68" s="24"/>
      <c r="C68" s="24"/>
      <c r="D68" s="25"/>
      <c r="E68" s="26"/>
      <c r="F68" s="26"/>
    </row>
    <row r="69" customFormat="false" ht="11.25" hidden="false" customHeight="false" outlineLevel="0" collapsed="false">
      <c r="A69" s="23" t="s">
        <v>148</v>
      </c>
      <c r="B69" s="23"/>
      <c r="C69" s="23"/>
      <c r="D69" s="28"/>
      <c r="E69" s="29" t="n">
        <f aca="false">E61+E67</f>
        <v>482356.0961295</v>
      </c>
      <c r="F69" s="29" t="n">
        <f aca="false">F61+F67</f>
        <v>96.4699275987603</v>
      </c>
      <c r="G69" s="30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1.25" hidden="false" customHeight="false" outlineLevel="0" collapsed="false">
      <c r="A71" s="23" t="s">
        <v>149</v>
      </c>
      <c r="B71" s="23"/>
      <c r="C71" s="23"/>
      <c r="D71" s="28"/>
      <c r="E71" s="29" t="n">
        <f aca="false">E73-(E61+E67)</f>
        <v>17650.5983253</v>
      </c>
      <c r="F71" s="29" t="n">
        <f aca="false">F73-(F61+F67)</f>
        <v>3.53007240123972</v>
      </c>
      <c r="G71" s="30"/>
      <c r="H71" s="30"/>
      <c r="I71" s="30"/>
    </row>
    <row r="72" customFormat="false" ht="11.25" hidden="false" customHeight="false" outlineLevel="0" collapsed="false">
      <c r="A72" s="23"/>
      <c r="B72" s="23"/>
      <c r="C72" s="23"/>
      <c r="D72" s="28"/>
      <c r="E72" s="29"/>
      <c r="F72" s="29"/>
      <c r="G72" s="30"/>
      <c r="H72" s="30"/>
      <c r="I72" s="30"/>
    </row>
    <row r="73" customFormat="false" ht="11.25" hidden="false" customHeight="false" outlineLevel="0" collapsed="false">
      <c r="A73" s="31" t="s">
        <v>150</v>
      </c>
      <c r="B73" s="31"/>
      <c r="C73" s="31"/>
      <c r="D73" s="32"/>
      <c r="E73" s="33" t="n">
        <v>500006.6944548</v>
      </c>
      <c r="F73" s="33" t="n">
        <v>100</v>
      </c>
      <c r="G73" s="30"/>
      <c r="H73" s="30"/>
      <c r="I73" s="30"/>
    </row>
    <row r="74" customFormat="false" ht="11.25" hidden="false" customHeight="false" outlineLevel="0" collapsed="false">
      <c r="F74" s="34" t="s">
        <v>151</v>
      </c>
    </row>
    <row r="75" customFormat="false" ht="11.25" hidden="false" customHeight="false" outlineLevel="0" collapsed="false">
      <c r="A75" s="35" t="s">
        <v>152</v>
      </c>
      <c r="F75" s="34"/>
    </row>
    <row r="76" customFormat="false" ht="11.25" hidden="false" customHeight="false" outlineLevel="0" collapsed="false">
      <c r="A76" s="35" t="s">
        <v>153</v>
      </c>
      <c r="F76" s="34"/>
    </row>
    <row r="78" customFormat="false" ht="11.25" hidden="false" customHeight="false" outlineLevel="0" collapsed="false">
      <c r="A78" s="30" t="s">
        <v>154</v>
      </c>
    </row>
    <row r="79" customFormat="false" ht="11.25" hidden="false" customHeight="false" outlineLevel="0" collapsed="false">
      <c r="A79" s="30" t="s">
        <v>155</v>
      </c>
    </row>
    <row r="80" customFormat="false" ht="11.25" hidden="false" customHeight="false" outlineLevel="0" collapsed="false">
      <c r="A80" s="30" t="s">
        <v>156</v>
      </c>
      <c r="B80" s="30"/>
      <c r="C80" s="36" t="s">
        <v>157</v>
      </c>
      <c r="D80" s="37" t="s">
        <v>158</v>
      </c>
    </row>
    <row r="81" customFormat="false" ht="11.25" hidden="false" customHeight="false" outlineLevel="0" collapsed="false">
      <c r="A81" s="1" t="s">
        <v>159</v>
      </c>
      <c r="C81" s="38" t="n">
        <v>779.8545</v>
      </c>
      <c r="D81" s="38" t="n">
        <v>865.3146</v>
      </c>
    </row>
    <row r="82" customFormat="false" ht="11.25" hidden="false" customHeight="false" outlineLevel="0" collapsed="false">
      <c r="A82" s="1" t="s">
        <v>160</v>
      </c>
      <c r="C82" s="38" t="n">
        <v>47.7544</v>
      </c>
      <c r="D82" s="38" t="n">
        <v>52.9876</v>
      </c>
    </row>
    <row r="83" customFormat="false" ht="11.25" hidden="false" customHeight="false" outlineLevel="0" collapsed="false">
      <c r="A83" s="1" t="s">
        <v>161</v>
      </c>
      <c r="C83" s="38" t="n">
        <v>841.1009</v>
      </c>
      <c r="D83" s="38" t="n">
        <v>937.1721</v>
      </c>
    </row>
    <row r="84" customFormat="false" ht="11.25" hidden="false" customHeight="false" outlineLevel="0" collapsed="false">
      <c r="A84" s="1" t="s">
        <v>162</v>
      </c>
      <c r="C84" s="38" t="n">
        <v>53.2014</v>
      </c>
      <c r="D84" s="38" t="n">
        <v>59.2776</v>
      </c>
    </row>
    <row r="86" customFormat="false" ht="11.25" hidden="false" customHeight="false" outlineLevel="0" collapsed="false">
      <c r="A86" s="1" t="s">
        <v>163</v>
      </c>
    </row>
    <row r="88" customFormat="false" ht="11.25" hidden="false" customHeight="false" outlineLevel="0" collapsed="false">
      <c r="A88" s="30" t="s">
        <v>164</v>
      </c>
      <c r="D88" s="39" t="s">
        <v>165</v>
      </c>
    </row>
    <row r="90" customFormat="false" ht="11.25" hidden="false" customHeight="false" outlineLevel="0" collapsed="false">
      <c r="A90" s="30" t="s">
        <v>166</v>
      </c>
      <c r="D90" s="40" t="n">
        <v>0.1749</v>
      </c>
    </row>
    <row r="93" customFormat="false" ht="11.25" hidden="false" customHeight="false" outlineLevel="0" collapsed="false">
      <c r="A93" s="30" t="s">
        <v>167</v>
      </c>
      <c r="D93" s="39" t="s">
        <v>168</v>
      </c>
    </row>
    <row r="94" customFormat="false" ht="11.25" hidden="false" customHeight="false" outlineLevel="0" collapsed="false">
      <c r="A94" s="1" t="s">
        <v>169</v>
      </c>
      <c r="D94" s="39"/>
    </row>
    <row r="95" customFormat="false" ht="11.25" hidden="false" customHeight="false" outlineLevel="0" collapsed="false">
      <c r="A95" s="41" t="s">
        <v>170</v>
      </c>
      <c r="D95" s="39"/>
    </row>
    <row r="98" customFormat="false" ht="11.25" hidden="false" customHeight="false" outlineLevel="0" collapsed="false">
      <c r="A98" s="30" t="s">
        <v>171</v>
      </c>
    </row>
    <row r="99" customFormat="false" ht="11.25" hidden="false" customHeight="false" outlineLevel="0" collapsed="false">
      <c r="A99" s="41"/>
    </row>
    <row r="100" customFormat="false" ht="11.25" hidden="false" customHeight="false" outlineLevel="0" collapsed="false">
      <c r="A100" s="30" t="s">
        <v>172</v>
      </c>
    </row>
    <row r="101" customFormat="false" ht="11.25" hidden="false" customHeight="false" outlineLevel="0" collapsed="false">
      <c r="A101" s="41"/>
    </row>
    <row r="114" customFormat="false" ht="11.25" hidden="false" customHeight="false" outlineLevel="0" collapsed="false">
      <c r="A114" s="30" t="s">
        <v>173</v>
      </c>
    </row>
    <row r="116" customFormat="false" ht="11.25" hidden="false" customHeight="false" outlineLevel="0" collapsed="false">
      <c r="A116" s="30" t="s">
        <v>174</v>
      </c>
    </row>
  </sheetData>
  <mergeCells count="1">
    <mergeCell ref="A1:F1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5:55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