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Templeton India Equity Income Fund</t>
  </si>
  <si>
    <t xml:space="preserve">Portfolio Statement as on Ma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154A01025</t>
  </si>
  <si>
    <t xml:space="preserve">ITC Ltd</t>
  </si>
  <si>
    <t xml:space="preserve">Diversified Fmcg</t>
  </si>
  <si>
    <t xml:space="preserve">INE733E01010</t>
  </si>
  <si>
    <t xml:space="preserve">NTPC Ltd</t>
  </si>
  <si>
    <t xml:space="preserve">INE009A01021</t>
  </si>
  <si>
    <t xml:space="preserve">Infosys Ltd</t>
  </si>
  <si>
    <t xml:space="preserve">IT - Software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522F01014</t>
  </si>
  <si>
    <t xml:space="preserve">Coal India Ltd</t>
  </si>
  <si>
    <t xml:space="preserve">Consumable Fuels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347G01014</t>
  </si>
  <si>
    <t xml:space="preserve">Petronet LNG Ltd</t>
  </si>
  <si>
    <t xml:space="preserve">INE047A01021</t>
  </si>
  <si>
    <t xml:space="preserve">Grasim Industries Ltd</t>
  </si>
  <si>
    <t xml:space="preserve">Cement &amp; Cement Products</t>
  </si>
  <si>
    <t xml:space="preserve">INE094A01015</t>
  </si>
  <si>
    <t xml:space="preserve">Hindustan Petroleum Corporation Ltd</t>
  </si>
  <si>
    <t xml:space="preserve">Petroleum Products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172A01027</t>
  </si>
  <si>
    <t xml:space="preserve">Castrol India Ltd</t>
  </si>
  <si>
    <t xml:space="preserve">INE763G01038</t>
  </si>
  <si>
    <t xml:space="preserve">ICICI Securities Ltd</t>
  </si>
  <si>
    <t xml:space="preserve">Capital Markets</t>
  </si>
  <si>
    <t xml:space="preserve">INE242A01010</t>
  </si>
  <si>
    <t xml:space="preserve">Indian Oil Corporation Ltd</t>
  </si>
  <si>
    <t xml:space="preserve">INE259A01022</t>
  </si>
  <si>
    <t xml:space="preserve">Colgate Palmolive (India) Ltd</t>
  </si>
  <si>
    <t xml:space="preserve">Personal Products</t>
  </si>
  <si>
    <t xml:space="preserve">INE246F01010</t>
  </si>
  <si>
    <t xml:space="preserve">Gujarat State Petronet Ltd</t>
  </si>
  <si>
    <t xml:space="preserve">INE263A01024</t>
  </si>
  <si>
    <t xml:space="preserve">Bharat Electronics Ltd</t>
  </si>
  <si>
    <t xml:space="preserve">Aerospace &amp; Defense</t>
  </si>
  <si>
    <t xml:space="preserve">INE158A01026</t>
  </si>
  <si>
    <t xml:space="preserve">Hero MotoCorp Ltd</t>
  </si>
  <si>
    <t xml:space="preserve">Automobiles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INE183A01024</t>
  </si>
  <si>
    <t xml:space="preserve">Finolex Industries Ltd</t>
  </si>
  <si>
    <t xml:space="preserve">Industrial Product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TW0003034005</t>
  </si>
  <si>
    <t xml:space="preserve">Novatek Microelectronics Corp. Ltd</t>
  </si>
  <si>
    <t xml:space="preserve">KYG982771092</t>
  </si>
  <si>
    <t xml:space="preserve">Xtep International Holdings Ltd</t>
  </si>
  <si>
    <t xml:space="preserve">KR7005380001</t>
  </si>
  <si>
    <t xml:space="preserve">Hyundai Motor Co Ltd</t>
  </si>
  <si>
    <t xml:space="preserve">TW0004915004</t>
  </si>
  <si>
    <t xml:space="preserve">Primax Electronics Ltd</t>
  </si>
  <si>
    <t xml:space="preserve">KR7081660003</t>
  </si>
  <si>
    <t xml:space="preserve">Fila Holdings Corp</t>
  </si>
  <si>
    <t xml:space="preserve">KR7017670001</t>
  </si>
  <si>
    <t xml:space="preserve">SK Telecom Co Ltd</t>
  </si>
  <si>
    <t xml:space="preserve">Telecom - Services</t>
  </si>
  <si>
    <t xml:space="preserve">US1924461023</t>
  </si>
  <si>
    <t xml:space="preserve">Cognizant Technology Solutions Corp., A</t>
  </si>
  <si>
    <t xml:space="preserve">IT - Services</t>
  </si>
  <si>
    <t xml:space="preserve">KYG9829N1025</t>
  </si>
  <si>
    <t xml:space="preserve">Xinyi Solar Holdings Ltd</t>
  </si>
  <si>
    <t xml:space="preserve">Industrial Manufacturing</t>
  </si>
  <si>
    <t xml:space="preserve">KYG4387E1070</t>
  </si>
  <si>
    <t xml:space="preserve">Health &amp; Happiness H&amp;H International Holdings Ltd</t>
  </si>
  <si>
    <t xml:space="preserve">TW0002317005</t>
  </si>
  <si>
    <t xml:space="preserve">Hon Hai Precision Industry Co Ltd</t>
  </si>
  <si>
    <t xml:space="preserve">Foreign Mutual Fund Units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3</t>
  </si>
  <si>
    <t xml:space="preserve">      Plan/Option</t>
  </si>
  <si>
    <t xml:space="preserve">As on 30-Nov-2022</t>
  </si>
  <si>
    <t xml:space="preserve">As on 31-May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3</t>
  </si>
  <si>
    <t xml:space="preserve">d) Risk-o-meter </t>
  </si>
  <si>
    <t xml:space="preserve">Risk level based on portfolio as on May 31, 2023</t>
  </si>
  <si>
    <t xml:space="preserve">Primary Benchmark: Nifty Dividend Opportunities 50</t>
  </si>
  <si>
    <t xml:space="preserve">Risk level of primary benchmark as on Ma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5</xdr:row>
      <xdr:rowOff>56880</xdr:rowOff>
    </xdr:from>
    <xdr:to>
      <xdr:col>0</xdr:col>
      <xdr:colOff>2478960</xdr:colOff>
      <xdr:row>9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61080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0</xdr:row>
      <xdr:rowOff>114480</xdr:rowOff>
    </xdr:from>
    <xdr:to>
      <xdr:col>0</xdr:col>
      <xdr:colOff>2478960</xdr:colOff>
      <xdr:row>112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81148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3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8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500000</v>
      </c>
      <c r="E7" s="20" t="n">
        <v>8184.75</v>
      </c>
      <c r="F7" s="20" t="n">
        <v>5.6597642827374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1500000</v>
      </c>
      <c r="E8" s="20" t="n">
        <v>6682.5</v>
      </c>
      <c r="F8" s="20" t="n">
        <v>4.62095663513156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3800000</v>
      </c>
      <c r="E9" s="20" t="n">
        <v>6606.3</v>
      </c>
      <c r="F9" s="20" t="n">
        <v>4.5682642452180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500000</v>
      </c>
      <c r="E10" s="20" t="n">
        <v>6591.5</v>
      </c>
      <c r="F10" s="20" t="n">
        <v>4.55803002775454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14000000</v>
      </c>
      <c r="E11" s="20" t="n">
        <v>6083</v>
      </c>
      <c r="F11" s="20" t="n">
        <v>4.20640167774116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0</v>
      </c>
      <c r="D12" s="21" t="n">
        <v>530000</v>
      </c>
      <c r="E12" s="20" t="n">
        <v>6069.03</v>
      </c>
      <c r="F12" s="20" t="n">
        <v>4.19674140625702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5250000</v>
      </c>
      <c r="E13" s="20" t="n">
        <v>5502</v>
      </c>
      <c r="F13" s="20" t="n">
        <v>3.80463949218015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500000</v>
      </c>
      <c r="E14" s="20" t="n">
        <v>5421.5</v>
      </c>
      <c r="F14" s="20" t="n">
        <v>3.74897364719278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800000</v>
      </c>
      <c r="E15" s="20" t="n">
        <v>4342.5</v>
      </c>
      <c r="F15" s="20" t="n">
        <v>3.0028438740080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50000</v>
      </c>
      <c r="E16" s="20" t="n">
        <v>3960.6</v>
      </c>
      <c r="F16" s="20" t="n">
        <v>2.73875957337854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20</v>
      </c>
      <c r="D17" s="21" t="n">
        <v>120000</v>
      </c>
      <c r="E17" s="20" t="n">
        <v>3947.4</v>
      </c>
      <c r="F17" s="20" t="n">
        <v>2.72963175780297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20</v>
      </c>
      <c r="D18" s="21" t="n">
        <v>350000</v>
      </c>
      <c r="E18" s="20" t="n">
        <v>3904.425</v>
      </c>
      <c r="F18" s="20" t="n">
        <v>2.69991449459387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27</v>
      </c>
      <c r="D19" s="21" t="n">
        <v>1700000</v>
      </c>
      <c r="E19" s="20" t="n">
        <v>3839.45</v>
      </c>
      <c r="F19" s="20" t="n">
        <v>2.6549842054255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200000</v>
      </c>
      <c r="E20" s="20" t="n">
        <v>3436.7</v>
      </c>
      <c r="F20" s="20" t="n">
        <v>2.3764821051936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300000</v>
      </c>
      <c r="E21" s="20" t="n">
        <v>3391.7</v>
      </c>
      <c r="F21" s="20" t="n">
        <v>2.34536455209513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35700</v>
      </c>
      <c r="E22" s="20" t="n">
        <v>3329.60305</v>
      </c>
      <c r="F22" s="20" t="n">
        <v>2.30242443789776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15</v>
      </c>
      <c r="D23" s="21" t="n">
        <v>120000</v>
      </c>
      <c r="E23" s="20" t="n">
        <v>3201.06</v>
      </c>
      <c r="F23" s="20" t="n">
        <v>2.21353676714616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48</v>
      </c>
      <c r="D24" s="21" t="n">
        <v>2400000</v>
      </c>
      <c r="E24" s="20" t="n">
        <v>2695.2</v>
      </c>
      <c r="F24" s="20" t="n">
        <v>1.8637339802479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500000</v>
      </c>
      <c r="E25" s="20" t="n">
        <v>2480.25</v>
      </c>
      <c r="F25" s="20" t="n">
        <v>1.71509580161393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48</v>
      </c>
      <c r="D26" s="21" t="n">
        <v>2550000</v>
      </c>
      <c r="E26" s="20" t="n">
        <v>2295</v>
      </c>
      <c r="F26" s="20" t="n">
        <v>1.58699520802498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140000</v>
      </c>
      <c r="E27" s="20" t="n">
        <v>2228.03</v>
      </c>
      <c r="F27" s="20" t="n">
        <v>1.54068537400257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27</v>
      </c>
      <c r="D28" s="21" t="n">
        <v>600000</v>
      </c>
      <c r="E28" s="20" t="n">
        <v>1803</v>
      </c>
      <c r="F28" s="20" t="n">
        <v>1.24677662748106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1500000</v>
      </c>
      <c r="E29" s="20" t="n">
        <v>1682.25</v>
      </c>
      <c r="F29" s="20" t="n">
        <v>1.16327786000001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60000</v>
      </c>
      <c r="E30" s="20" t="n">
        <v>1655.94</v>
      </c>
      <c r="F30" s="20" t="n">
        <v>1.14508446395507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12</v>
      </c>
      <c r="D31" s="21" t="n">
        <v>1500000</v>
      </c>
      <c r="E31" s="20" t="n">
        <v>1038.75</v>
      </c>
      <c r="F31" s="20" t="n">
        <v>0.718296850691046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500000</v>
      </c>
      <c r="E32" s="20" t="n">
        <v>948.75</v>
      </c>
      <c r="F32" s="20" t="n">
        <v>0.656061744493987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500000</v>
      </c>
      <c r="E33" s="20" t="n">
        <v>889.75</v>
      </c>
      <c r="F33" s="20" t="n">
        <v>0.615263174875916</v>
      </c>
    </row>
    <row r="34" customFormat="false" ht="11.25" hidden="false" customHeight="false" outlineLevel="0" collapsed="false">
      <c r="A34" s="18" t="s">
        <v>80</v>
      </c>
      <c r="B34" s="18"/>
      <c r="C34" s="18"/>
      <c r="D34" s="18"/>
      <c r="E34" s="22" t="n">
        <f aca="false">SUM(E7:E33)</f>
        <v>102210.93805</v>
      </c>
      <c r="F34" s="22" t="n">
        <f aca="false">SUM(F7:F33)</f>
        <v>70.6789842671408</v>
      </c>
      <c r="G34" s="23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</row>
    <row r="36" customFormat="false" ht="11.25" hidden="false" customHeight="false" outlineLevel="0" collapsed="false">
      <c r="A36" s="18" t="s">
        <v>81</v>
      </c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9" t="s">
        <v>82</v>
      </c>
      <c r="B37" s="19" t="s">
        <v>83</v>
      </c>
      <c r="C37" s="19" t="s">
        <v>84</v>
      </c>
      <c r="D37" s="21" t="n">
        <v>1800000</v>
      </c>
      <c r="E37" s="20" t="n">
        <v>5543.82</v>
      </c>
      <c r="F37" s="20" t="n">
        <v>3.83355807152638</v>
      </c>
    </row>
    <row r="38" customFormat="false" ht="11.25" hidden="false" customHeight="false" outlineLevel="0" collapsed="false">
      <c r="A38" s="19" t="s">
        <v>85</v>
      </c>
      <c r="B38" s="19" t="s">
        <v>86</v>
      </c>
      <c r="C38" s="19" t="s">
        <v>84</v>
      </c>
      <c r="D38" s="21" t="n">
        <v>1500000</v>
      </c>
      <c r="E38" s="20" t="n">
        <v>4124.4</v>
      </c>
      <c r="F38" s="20" t="n">
        <v>2.85202746665718</v>
      </c>
    </row>
    <row r="39" customFormat="false" ht="11.25" hidden="false" customHeight="false" outlineLevel="0" collapsed="false">
      <c r="A39" s="18" t="s">
        <v>80</v>
      </c>
      <c r="B39" s="18"/>
      <c r="C39" s="18"/>
      <c r="D39" s="18"/>
      <c r="E39" s="22" t="n">
        <f aca="false">SUM(E36:E38)</f>
        <v>9668.22</v>
      </c>
      <c r="F39" s="22" t="n">
        <f aca="false">SUM(F36:F38)</f>
        <v>6.68558553818356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87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88</v>
      </c>
      <c r="B42" s="19" t="s">
        <v>89</v>
      </c>
      <c r="C42" s="19" t="s">
        <v>90</v>
      </c>
      <c r="D42" s="21" t="n">
        <v>86900</v>
      </c>
      <c r="E42" s="20" t="n">
        <v>3592.570289</v>
      </c>
      <c r="F42" s="20" t="n">
        <v>2.48426659395901</v>
      </c>
    </row>
    <row r="43" customFormat="false" ht="11.25" hidden="false" customHeight="false" outlineLevel="0" collapsed="false">
      <c r="A43" s="19" t="s">
        <v>91</v>
      </c>
      <c r="B43" s="19" t="s">
        <v>92</v>
      </c>
      <c r="C43" s="19" t="s">
        <v>93</v>
      </c>
      <c r="D43" s="21" t="n">
        <v>155000</v>
      </c>
      <c r="E43" s="20" t="n">
        <v>3168.521701</v>
      </c>
      <c r="F43" s="20" t="n">
        <v>2.19103649499354</v>
      </c>
    </row>
    <row r="44" customFormat="false" ht="11.25" hidden="false" customHeight="false" outlineLevel="0" collapsed="false">
      <c r="A44" s="19" t="s">
        <v>94</v>
      </c>
      <c r="B44" s="19" t="s">
        <v>95</v>
      </c>
      <c r="C44" s="19" t="s">
        <v>93</v>
      </c>
      <c r="D44" s="21" t="n">
        <v>187038</v>
      </c>
      <c r="E44" s="20" t="n">
        <v>2143.446392</v>
      </c>
      <c r="F44" s="20" t="n">
        <v>1.48219570926468</v>
      </c>
    </row>
    <row r="45" customFormat="false" ht="11.25" hidden="false" customHeight="false" outlineLevel="0" collapsed="false">
      <c r="A45" s="19" t="s">
        <v>96</v>
      </c>
      <c r="B45" s="19" t="s">
        <v>97</v>
      </c>
      <c r="C45" s="19" t="s">
        <v>51</v>
      </c>
      <c r="D45" s="21" t="n">
        <v>2297307</v>
      </c>
      <c r="E45" s="20" t="n">
        <v>1909.487592</v>
      </c>
      <c r="F45" s="20" t="n">
        <v>1.32041292300094</v>
      </c>
    </row>
    <row r="46" customFormat="false" ht="11.25" hidden="false" customHeight="false" outlineLevel="0" collapsed="false">
      <c r="A46" s="19" t="s">
        <v>98</v>
      </c>
      <c r="B46" s="19" t="s">
        <v>99</v>
      </c>
      <c r="C46" s="19" t="s">
        <v>71</v>
      </c>
      <c r="D46" s="21" t="n">
        <v>12220</v>
      </c>
      <c r="E46" s="20" t="n">
        <v>1524.000045</v>
      </c>
      <c r="F46" s="20" t="n">
        <v>1.05384782938774</v>
      </c>
    </row>
    <row r="47" customFormat="false" ht="11.25" hidden="false" customHeight="false" outlineLevel="0" collapsed="false">
      <c r="A47" s="19" t="s">
        <v>100</v>
      </c>
      <c r="B47" s="19" t="s">
        <v>101</v>
      </c>
      <c r="C47" s="19" t="s">
        <v>93</v>
      </c>
      <c r="D47" s="21" t="n">
        <v>858000</v>
      </c>
      <c r="E47" s="20" t="n">
        <v>1492.804783</v>
      </c>
      <c r="F47" s="20" t="n">
        <v>1.03227626890535</v>
      </c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51</v>
      </c>
      <c r="D48" s="21" t="n">
        <v>65000</v>
      </c>
      <c r="E48" s="20" t="n">
        <v>1473.33515</v>
      </c>
      <c r="F48" s="20" t="n">
        <v>1.01881299471232</v>
      </c>
    </row>
    <row r="49" customFormat="false" ht="11.25" hidden="false" customHeight="false" outlineLevel="0" collapsed="false">
      <c r="A49" s="19" t="s">
        <v>104</v>
      </c>
      <c r="B49" s="19" t="s">
        <v>105</v>
      </c>
      <c r="C49" s="19" t="s">
        <v>106</v>
      </c>
      <c r="D49" s="21" t="n">
        <v>43300</v>
      </c>
      <c r="E49" s="20" t="n">
        <v>1341.924442</v>
      </c>
      <c r="F49" s="20" t="n">
        <v>0.927942335069977</v>
      </c>
    </row>
    <row r="50" customFormat="false" ht="11.25" hidden="false" customHeight="false" outlineLevel="0" collapsed="false">
      <c r="A50" s="19" t="s">
        <v>107</v>
      </c>
      <c r="B50" s="19" t="s">
        <v>108</v>
      </c>
      <c r="C50" s="19" t="s">
        <v>109</v>
      </c>
      <c r="D50" s="21" t="n">
        <v>25300</v>
      </c>
      <c r="E50" s="20" t="n">
        <v>1307.16109</v>
      </c>
      <c r="F50" s="20" t="n">
        <v>0.903903436142358</v>
      </c>
    </row>
    <row r="51" customFormat="false" ht="11.25" hidden="false" customHeight="false" outlineLevel="0" collapsed="false">
      <c r="A51" s="19" t="s">
        <v>110</v>
      </c>
      <c r="B51" s="19" t="s">
        <v>111</v>
      </c>
      <c r="C51" s="19" t="s">
        <v>112</v>
      </c>
      <c r="D51" s="21" t="n">
        <v>1575983</v>
      </c>
      <c r="E51" s="20" t="n">
        <v>1286.631248</v>
      </c>
      <c r="F51" s="20" t="n">
        <v>0.889707026174815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63</v>
      </c>
      <c r="D52" s="21" t="n">
        <v>938500</v>
      </c>
      <c r="E52" s="20" t="n">
        <v>1052.64484</v>
      </c>
      <c r="F52" s="20" t="n">
        <v>0.727905148946503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112</v>
      </c>
      <c r="D53" s="21" t="n">
        <v>244000</v>
      </c>
      <c r="E53" s="20" t="n">
        <v>699.8784898</v>
      </c>
      <c r="F53" s="20" t="n">
        <v>0.48396680153044</v>
      </c>
    </row>
    <row r="54" customFormat="false" ht="11.25" hidden="false" customHeight="false" outlineLevel="0" collapsed="false">
      <c r="A54" s="18" t="s">
        <v>80</v>
      </c>
      <c r="B54" s="18"/>
      <c r="C54" s="18"/>
      <c r="D54" s="18"/>
      <c r="E54" s="22" t="n">
        <f aca="false">SUM(E41:E53)</f>
        <v>20992.4060618</v>
      </c>
      <c r="F54" s="22" t="n">
        <f aca="false">SUM(F41:F53)</f>
        <v>14.5162735620877</v>
      </c>
      <c r="G54" s="23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</row>
    <row r="56" customFormat="false" ht="11.25" hidden="false" customHeight="false" outlineLevel="0" collapsed="false">
      <c r="A56" s="18" t="s">
        <v>117</v>
      </c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9" t="s">
        <v>118</v>
      </c>
      <c r="B57" s="19" t="s">
        <v>119</v>
      </c>
      <c r="C57" s="19" t="s">
        <v>120</v>
      </c>
      <c r="D57" s="21" t="n">
        <v>3408000</v>
      </c>
      <c r="E57" s="20" t="n">
        <v>2798.596086</v>
      </c>
      <c r="F57" s="20" t="n">
        <v>1.9352324957209</v>
      </c>
    </row>
    <row r="58" customFormat="false" ht="11.25" hidden="false" customHeight="false" outlineLevel="0" collapsed="false">
      <c r="A58" s="18" t="s">
        <v>80</v>
      </c>
      <c r="B58" s="18"/>
      <c r="C58" s="18"/>
      <c r="D58" s="18"/>
      <c r="E58" s="22" t="n">
        <f aca="false">SUM(E57:E57)</f>
        <v>2798.596086</v>
      </c>
      <c r="F58" s="22" t="n">
        <f aca="false">SUM(F57:F57)</f>
        <v>1.9352324957209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21</v>
      </c>
      <c r="B60" s="18"/>
      <c r="C60" s="18"/>
      <c r="D60" s="18"/>
      <c r="E60" s="22" t="n">
        <f aca="false">E34+E39+E54+E58</f>
        <v>135670.1601978</v>
      </c>
      <c r="F60" s="22" t="n">
        <f aca="false">F34+F39+F54+F58</f>
        <v>93.816075863133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22</v>
      </c>
      <c r="B62" s="18"/>
      <c r="C62" s="18"/>
      <c r="D62" s="18"/>
      <c r="E62" s="22" t="n">
        <f aca="false">E64-(E34+E39+E54+E58)</f>
        <v>8942.75283400001</v>
      </c>
      <c r="F62" s="22" t="n">
        <f aca="false">F64-(F34+F39+F54+F58)</f>
        <v>6.18392413686703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23</v>
      </c>
      <c r="B64" s="24"/>
      <c r="C64" s="24"/>
      <c r="D64" s="24"/>
      <c r="E64" s="25" t="n">
        <v>144612.9130318</v>
      </c>
      <c r="F64" s="25" t="n">
        <v>100</v>
      </c>
      <c r="G64" s="23"/>
      <c r="H64" s="23"/>
      <c r="I64" s="23"/>
    </row>
    <row r="66" customFormat="false" ht="11.25" hidden="false" customHeight="false" outlineLevel="0" collapsed="false">
      <c r="A66" s="23" t="s">
        <v>124</v>
      </c>
    </row>
    <row r="67" customFormat="false" ht="11.25" hidden="false" customHeight="false" outlineLevel="0" collapsed="false">
      <c r="A67" s="23" t="s">
        <v>125</v>
      </c>
    </row>
    <row r="68" customFormat="false" ht="11.25" hidden="false" customHeight="false" outlineLevel="0" collapsed="false">
      <c r="A68" s="23" t="s">
        <v>126</v>
      </c>
      <c r="B68" s="23"/>
      <c r="C68" s="26" t="s">
        <v>127</v>
      </c>
      <c r="D68" s="23" t="s">
        <v>128</v>
      </c>
    </row>
    <row r="69" customFormat="false" ht="11.25" hidden="false" customHeight="false" outlineLevel="0" collapsed="false">
      <c r="A69" s="1" t="s">
        <v>129</v>
      </c>
      <c r="C69" s="27" t="n">
        <v>88.0114</v>
      </c>
      <c r="D69" s="27" t="n">
        <v>90.8076</v>
      </c>
    </row>
    <row r="70" customFormat="false" ht="11.25" hidden="false" customHeight="false" outlineLevel="0" collapsed="false">
      <c r="A70" s="1" t="s">
        <v>130</v>
      </c>
      <c r="C70" s="27" t="n">
        <v>20.3256</v>
      </c>
      <c r="D70" s="27" t="n">
        <v>20.1043</v>
      </c>
    </row>
    <row r="71" customFormat="false" ht="11.25" hidden="false" customHeight="false" outlineLevel="0" collapsed="false">
      <c r="A71" s="1" t="s">
        <v>131</v>
      </c>
      <c r="C71" s="27" t="n">
        <v>94.2127</v>
      </c>
      <c r="D71" s="27" t="n">
        <v>97.6215</v>
      </c>
    </row>
    <row r="72" customFormat="false" ht="11.25" hidden="false" customHeight="false" outlineLevel="0" collapsed="false">
      <c r="A72" s="1" t="s">
        <v>132</v>
      </c>
      <c r="C72" s="27" t="n">
        <v>22.406</v>
      </c>
      <c r="D72" s="27" t="n">
        <v>22.2934</v>
      </c>
    </row>
    <row r="74" customFormat="false" ht="11.25" hidden="false" customHeight="false" outlineLevel="0" collapsed="false">
      <c r="A74" s="23" t="s">
        <v>133</v>
      </c>
    </row>
    <row r="75" customFormat="false" ht="11.25" hidden="false" customHeight="false" outlineLevel="0" collapsed="false">
      <c r="A75" s="28" t="s">
        <v>134</v>
      </c>
      <c r="B75" s="28"/>
      <c r="C75" s="29" t="s">
        <v>135</v>
      </c>
    </row>
    <row r="76" customFormat="false" ht="11.25" hidden="false" customHeight="false" outlineLevel="0" collapsed="false">
      <c r="A76" s="30" t="s">
        <v>130</v>
      </c>
      <c r="B76" s="30"/>
      <c r="C76" s="31" t="n">
        <v>0.85</v>
      </c>
    </row>
    <row r="77" customFormat="false" ht="11.25" hidden="false" customHeight="false" outlineLevel="0" collapsed="false">
      <c r="A77" s="30" t="s">
        <v>132</v>
      </c>
      <c r="B77" s="30"/>
      <c r="C77" s="31" t="n">
        <v>0.9</v>
      </c>
    </row>
    <row r="78" customFormat="false" ht="11.25" hidden="false" customHeight="false" outlineLevel="0" collapsed="false">
      <c r="A78" s="1" t="s">
        <v>136</v>
      </c>
    </row>
    <row r="79" customFormat="false" ht="11.25" hidden="false" customHeight="false" outlineLevel="0" collapsed="false">
      <c r="A79" s="1" t="s">
        <v>137</v>
      </c>
    </row>
    <row r="81" customFormat="false" ht="11.25" hidden="false" customHeight="false" outlineLevel="0" collapsed="false">
      <c r="A81" s="23" t="s">
        <v>138</v>
      </c>
      <c r="D81" s="32" t="n">
        <v>0.0926130893653098</v>
      </c>
    </row>
    <row r="83" customFormat="false" ht="11.25" hidden="false" customHeight="false" outlineLevel="0" collapsed="false">
      <c r="A83" s="23" t="s">
        <v>139</v>
      </c>
    </row>
    <row r="84" customFormat="false" ht="11.25" hidden="false" customHeight="false" outlineLevel="0" collapsed="false">
      <c r="A84" s="33"/>
    </row>
    <row r="85" customFormat="false" ht="11.25" hidden="false" customHeight="false" outlineLevel="0" collapsed="false">
      <c r="A85" s="23" t="s">
        <v>140</v>
      </c>
    </row>
    <row r="86" customFormat="false" ht="11.25" hidden="false" customHeight="false" outlineLevel="0" collapsed="false">
      <c r="A86" s="33"/>
    </row>
    <row r="98" customFormat="false" ht="11.25" hidden="false" customHeight="false" outlineLevel="0" collapsed="false">
      <c r="A98" s="23" t="s">
        <v>141</v>
      </c>
    </row>
    <row r="100" customFormat="false" ht="11.25" hidden="false" customHeight="false" outlineLevel="0" collapsed="false">
      <c r="A100" s="23" t="s">
        <v>142</v>
      </c>
    </row>
  </sheetData>
  <mergeCells count="4">
    <mergeCell ref="A1:F1"/>
    <mergeCell ref="A75:B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6-08T05:28:13Z</dcterms:modified>
  <cp:revision>0</cp:revision>
  <dc:subject/>
  <dc:title>ISIN as on 31 MA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84b7ec2-c1d6-4994-bf07-46c06426ee4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8T05:26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