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3">
  <si>
    <t xml:space="preserve">Franklin India ELSS Tax Saver Fund (Formerly known as Franklin India TAXSHIELD) ^</t>
  </si>
  <si>
    <t xml:space="preserve">Portfolio Statement as on June 28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002A01018</t>
  </si>
  <si>
    <t xml:space="preserve">Reliance Industries Ltd</t>
  </si>
  <si>
    <t xml:space="preserve">Petroleum Products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146L01010</t>
  </si>
  <si>
    <t xml:space="preserve">Kirloskar Oil Engines Ltd</t>
  </si>
  <si>
    <t xml:space="preserve">Industrial Products</t>
  </si>
  <si>
    <t xml:space="preserve">INE047A01021</t>
  </si>
  <si>
    <t xml:space="preserve">Grasim Industries Ltd</t>
  </si>
  <si>
    <t xml:space="preserve">Cement &amp; Cement Products</t>
  </si>
  <si>
    <t xml:space="preserve">INE237A01028</t>
  </si>
  <si>
    <t xml:space="preserve">Kotak Mahindra Bank Ltd</t>
  </si>
  <si>
    <t xml:space="preserve">INE758T01015</t>
  </si>
  <si>
    <t xml:space="preserve">Zomato Ltd</t>
  </si>
  <si>
    <t xml:space="preserve">Retailing</t>
  </si>
  <si>
    <t xml:space="preserve">INE303R01014</t>
  </si>
  <si>
    <t xml:space="preserve">Kalyan Jewellers India Ltd</t>
  </si>
  <si>
    <t xml:space="preserve">Consumer Durables</t>
  </si>
  <si>
    <t xml:space="preserve">INE263A01024</t>
  </si>
  <si>
    <t xml:space="preserve">Bharat Electronics Ltd</t>
  </si>
  <si>
    <t xml:space="preserve">Aerospace &amp; Defense</t>
  </si>
  <si>
    <t xml:space="preserve">INE437A01024</t>
  </si>
  <si>
    <t xml:space="preserve">Apollo Hospitals Enterprise Ltd</t>
  </si>
  <si>
    <t xml:space="preserve">Healthcare Services</t>
  </si>
  <si>
    <t xml:space="preserve">IN9155A01020</t>
  </si>
  <si>
    <t xml:space="preserve">Tata Motors Ltd DVR</t>
  </si>
  <si>
    <t xml:space="preserve">Automobiles</t>
  </si>
  <si>
    <t xml:space="preserve">INE196A01026</t>
  </si>
  <si>
    <t xml:space="preserve">Marico Ltd</t>
  </si>
  <si>
    <t xml:space="preserve">Agricultural Food &amp; Other Products</t>
  </si>
  <si>
    <t xml:space="preserve">INE761H01022</t>
  </si>
  <si>
    <t xml:space="preserve">Page Industries Ltd</t>
  </si>
  <si>
    <t xml:space="preserve">Textiles &amp; Apparels</t>
  </si>
  <si>
    <t xml:space="preserve">INE669C01036</t>
  </si>
  <si>
    <t xml:space="preserve">Tech Mahindra Ltd</t>
  </si>
  <si>
    <t xml:space="preserve">INE226A01021</t>
  </si>
  <si>
    <t xml:space="preserve">Voltas Ltd</t>
  </si>
  <si>
    <t xml:space="preserve">INE155A01022</t>
  </si>
  <si>
    <t xml:space="preserve">Tata Motors Ltd</t>
  </si>
  <si>
    <t xml:space="preserve">INE668F01031</t>
  </si>
  <si>
    <t xml:space="preserve">Jyothy Labs Ltd</t>
  </si>
  <si>
    <t xml:space="preserve">Household Products</t>
  </si>
  <si>
    <t xml:space="preserve">INE242A01010</t>
  </si>
  <si>
    <t xml:space="preserve">Indian Oil Corporation Ltd</t>
  </si>
  <si>
    <t xml:space="preserve">INE095A01012</t>
  </si>
  <si>
    <t xml:space="preserve">IndusInd Bank Ltd</t>
  </si>
  <si>
    <t xml:space="preserve">INE974X01010</t>
  </si>
  <si>
    <t xml:space="preserve">Tube Investments of India Ltd</t>
  </si>
  <si>
    <t xml:space="preserve">Auto Components</t>
  </si>
  <si>
    <t xml:space="preserve">INE012A01025</t>
  </si>
  <si>
    <t xml:space="preserve">ACC Ltd</t>
  </si>
  <si>
    <t xml:space="preserve">INE101A01026</t>
  </si>
  <si>
    <t xml:space="preserve">Mahindra &amp; Mahindra Ltd</t>
  </si>
  <si>
    <t xml:space="preserve">INE129A01019</t>
  </si>
  <si>
    <t xml:space="preserve">GAIL (India) Ltd</t>
  </si>
  <si>
    <t xml:space="preserve">Gas</t>
  </si>
  <si>
    <t xml:space="preserve">INE417T01026</t>
  </si>
  <si>
    <t xml:space="preserve">PB Fintech Ltd</t>
  </si>
  <si>
    <t xml:space="preserve">Financial Technology (Fintech)</t>
  </si>
  <si>
    <t xml:space="preserve">INE797F01020</t>
  </si>
  <si>
    <t xml:space="preserve">Jubilant Foodworks Ltd</t>
  </si>
  <si>
    <t xml:space="preserve">Leisure Services</t>
  </si>
  <si>
    <t xml:space="preserve">INE640A01023</t>
  </si>
  <si>
    <t xml:space="preserve">SKF India Ltd</t>
  </si>
  <si>
    <t xml:space="preserve">INE066F01020</t>
  </si>
  <si>
    <t xml:space="preserve">Hindustan Aeronautics Ltd</t>
  </si>
  <si>
    <t xml:space="preserve">INE872J01023</t>
  </si>
  <si>
    <t xml:space="preserve">Devyani International Ltd</t>
  </si>
  <si>
    <t xml:space="preserve">INE326A01037</t>
  </si>
  <si>
    <t xml:space="preserve">Lupin Ltd</t>
  </si>
  <si>
    <t xml:space="preserve">Pharmaceuticals &amp; Biotechnology</t>
  </si>
  <si>
    <t xml:space="preserve">INE044A01036</t>
  </si>
  <si>
    <t xml:space="preserve">Sun Pharmaceutical Industries Ltd</t>
  </si>
  <si>
    <t xml:space="preserve">INE786A01032</t>
  </si>
  <si>
    <t xml:space="preserve">JK Lakshmi Cement Ltd</t>
  </si>
  <si>
    <t xml:space="preserve">INE811K01011</t>
  </si>
  <si>
    <t xml:space="preserve">Prestige Estates Projects Ltd</t>
  </si>
  <si>
    <t xml:space="preserve">Realty</t>
  </si>
  <si>
    <t xml:space="preserve">INE686F01025</t>
  </si>
  <si>
    <t xml:space="preserve">United Breweries Ltd</t>
  </si>
  <si>
    <t xml:space="preserve">INE531A01024</t>
  </si>
  <si>
    <t xml:space="preserve">Kansai Nerolac Paints Ltd</t>
  </si>
  <si>
    <t xml:space="preserve">INE306R01017</t>
  </si>
  <si>
    <t xml:space="preserve">Intellect Design Arena Ltd</t>
  </si>
  <si>
    <t xml:space="preserve">INE486A01021</t>
  </si>
  <si>
    <t xml:space="preserve">CESC Ltd</t>
  </si>
  <si>
    <t xml:space="preserve">INE985S01024</t>
  </si>
  <si>
    <t xml:space="preserve">Teamlease Services Ltd</t>
  </si>
  <si>
    <t xml:space="preserve">Commercial Services &amp; Supplies</t>
  </si>
  <si>
    <t xml:space="preserve">INE018E01016</t>
  </si>
  <si>
    <t xml:space="preserve">SBI Cards and Payment Services Ltd</t>
  </si>
  <si>
    <t xml:space="preserve">Finance</t>
  </si>
  <si>
    <t xml:space="preserve">INE885A01032</t>
  </si>
  <si>
    <t xml:space="preserve">Amara Raja Energy And Mobility Ltd</t>
  </si>
  <si>
    <t xml:space="preserve">INE466L01038</t>
  </si>
  <si>
    <t xml:space="preserve">360 One Wam Ltd</t>
  </si>
  <si>
    <t xml:space="preserve">Capital Markets</t>
  </si>
  <si>
    <t xml:space="preserve">INE647A01010</t>
  </si>
  <si>
    <t xml:space="preserve">SRF Ltd</t>
  </si>
  <si>
    <t xml:space="preserve">Chemicals &amp; Petrochemicals</t>
  </si>
  <si>
    <t xml:space="preserve">INE395N01027</t>
  </si>
  <si>
    <t xml:space="preserve">TVS Supply Chain Solutions Ltd</t>
  </si>
  <si>
    <t xml:space="preserve">Transport Services</t>
  </si>
  <si>
    <t xml:space="preserve">IN9047A01011</t>
  </si>
  <si>
    <t xml:space="preserve">Sub Total</t>
  </si>
  <si>
    <t xml:space="preserve">(b) Unlisted 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Ju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28-Jun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June 28, 2024</t>
  </si>
  <si>
    <t xml:space="preserve">Primary Benchmark: NIFTY 500</t>
  </si>
  <si>
    <t xml:space="preserve">Risk level of primary benchmark as on June 28, 2024</t>
  </si>
  <si>
    <t xml:space="preserve">^ Franklin India TAXSHIELD is renamed as Franklin India ELSS Tax Saver Fund effective December 2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48360</xdr:colOff>
      <xdr:row>10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968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48360</xdr:colOff>
      <xdr:row>12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8288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34.56"/>
    <col collapsed="false" customWidth="true" hidden="false" outlineLevel="0" max="6" min="6" style="2" width="14.7"/>
    <col collapsed="false" customWidth="false" hidden="false" outlineLevel="0" max="257" min="7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546914</v>
      </c>
      <c r="E7" s="20" t="n">
        <v>54544.78034</v>
      </c>
      <c r="F7" s="20" t="n">
        <v>8.0025837853433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3045417</v>
      </c>
      <c r="E8" s="20" t="n">
        <v>51278.73145</v>
      </c>
      <c r="F8" s="20" t="n">
        <v>7.52340264782056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356802</v>
      </c>
      <c r="E9" s="20" t="n">
        <v>34033.39928</v>
      </c>
      <c r="F9" s="20" t="n">
        <v>4.99323908796668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883853</v>
      </c>
      <c r="E10" s="20" t="n">
        <v>31363.08178</v>
      </c>
      <c r="F10" s="20" t="n">
        <v>4.6014611874230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1922741</v>
      </c>
      <c r="E11" s="20" t="n">
        <v>30124.54462</v>
      </c>
      <c r="F11" s="20" t="n">
        <v>4.41974815581162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2252948</v>
      </c>
      <c r="E12" s="20" t="n">
        <v>28505.42457</v>
      </c>
      <c r="F12" s="20" t="n">
        <v>4.1821975821749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971107</v>
      </c>
      <c r="E13" s="20" t="n">
        <v>25223.21288</v>
      </c>
      <c r="F13" s="20" t="n">
        <v>3.70064510571924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682403</v>
      </c>
      <c r="E14" s="20" t="n">
        <v>21364.67312</v>
      </c>
      <c r="F14" s="20" t="n">
        <v>3.134536166862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650000</v>
      </c>
      <c r="E15" s="20" t="n">
        <v>21062.25</v>
      </c>
      <c r="F15" s="20" t="n">
        <v>3.09016590189184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23</v>
      </c>
      <c r="D16" s="21" t="n">
        <v>1345586</v>
      </c>
      <c r="E16" s="20" t="n">
        <v>19640.17326</v>
      </c>
      <c r="F16" s="20" t="n">
        <v>2.881524704877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5086849</v>
      </c>
      <c r="E17" s="20" t="n">
        <v>19246.09319</v>
      </c>
      <c r="F17" s="20" t="n">
        <v>2.8237069126219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327588</v>
      </c>
      <c r="E18" s="20" t="n">
        <v>18496.61981</v>
      </c>
      <c r="F18" s="20" t="n">
        <v>2.71374728897051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658198</v>
      </c>
      <c r="E19" s="20" t="n">
        <v>17576.84849</v>
      </c>
      <c r="F19" s="20" t="n">
        <v>2.57880225837776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12</v>
      </c>
      <c r="D20" s="21" t="n">
        <v>843530</v>
      </c>
      <c r="E20" s="20" t="n">
        <v>15204.62825</v>
      </c>
      <c r="F20" s="20" t="n">
        <v>2.23075995057942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7500000</v>
      </c>
      <c r="E21" s="20" t="n">
        <v>15042</v>
      </c>
      <c r="F21" s="20" t="n">
        <v>2.2068998087221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3000000</v>
      </c>
      <c r="E22" s="20" t="n">
        <v>15034.5</v>
      </c>
      <c r="F22" s="20" t="n">
        <v>2.20579943985058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4553918</v>
      </c>
      <c r="E23" s="20" t="n">
        <v>13930.43516</v>
      </c>
      <c r="F23" s="20" t="n">
        <v>2.04381562890703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212347</v>
      </c>
      <c r="E24" s="20" t="n">
        <v>13135.14838</v>
      </c>
      <c r="F24" s="20" t="n">
        <v>1.9271344533545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1606221</v>
      </c>
      <c r="E25" s="20" t="n">
        <v>10691.00698</v>
      </c>
      <c r="F25" s="20" t="n">
        <v>1.56854017146713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64</v>
      </c>
      <c r="D26" s="21" t="n">
        <v>1705342</v>
      </c>
      <c r="E26" s="20" t="n">
        <v>10453.74646</v>
      </c>
      <c r="F26" s="20" t="n">
        <v>1.53373029271396</v>
      </c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26719</v>
      </c>
      <c r="E27" s="20" t="n">
        <v>10446.95533</v>
      </c>
      <c r="F27" s="20" t="n">
        <v>1.5327339263067</v>
      </c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23</v>
      </c>
      <c r="D28" s="21" t="n">
        <v>674952</v>
      </c>
      <c r="E28" s="20" t="n">
        <v>9654.175932</v>
      </c>
      <c r="F28" s="20" t="n">
        <v>1.4164206234344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52</v>
      </c>
      <c r="D29" s="21" t="n">
        <v>634023</v>
      </c>
      <c r="E29" s="20" t="n">
        <v>9334.086606</v>
      </c>
      <c r="F29" s="20" t="n">
        <v>1.36945844604287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61</v>
      </c>
      <c r="D30" s="21" t="n">
        <v>937043</v>
      </c>
      <c r="E30" s="20" t="n">
        <v>9274.383093</v>
      </c>
      <c r="F30" s="20" t="n">
        <v>1.36069899441279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1973096</v>
      </c>
      <c r="E31" s="20" t="n">
        <v>8515.882336</v>
      </c>
      <c r="F31" s="20" t="n">
        <v>1.24941491147575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30</v>
      </c>
      <c r="D32" s="21" t="n">
        <v>5039457</v>
      </c>
      <c r="E32" s="20" t="n">
        <v>8346.852629</v>
      </c>
      <c r="F32" s="20" t="n">
        <v>1.22461557441641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12</v>
      </c>
      <c r="D33" s="21" t="n">
        <v>550013</v>
      </c>
      <c r="E33" s="20" t="n">
        <v>8054.940385</v>
      </c>
      <c r="F33" s="20" t="n">
        <v>1.18178742154796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83</v>
      </c>
      <c r="D34" s="21" t="n">
        <v>188945</v>
      </c>
      <c r="E34" s="20" t="n">
        <v>8047.639913</v>
      </c>
      <c r="F34" s="20" t="n">
        <v>1.18071632659647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44</v>
      </c>
      <c r="D35" s="21" t="n">
        <v>300000</v>
      </c>
      <c r="E35" s="20" t="n">
        <v>7857.15</v>
      </c>
      <c r="F35" s="20" t="n">
        <v>1.15276843718261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61</v>
      </c>
      <c r="D36" s="21" t="n">
        <v>273160</v>
      </c>
      <c r="E36" s="20" t="n">
        <v>7830.54114</v>
      </c>
      <c r="F36" s="20" t="n">
        <v>1.14886449568252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90</v>
      </c>
      <c r="D37" s="21" t="n">
        <v>3541198</v>
      </c>
      <c r="E37" s="20" t="n">
        <v>7774.700209</v>
      </c>
      <c r="F37" s="20" t="n">
        <v>1.14067174605197</v>
      </c>
    </row>
    <row r="38" customFormat="false" ht="11.25" hidden="false" customHeight="false" outlineLevel="0" collapsed="false">
      <c r="A38" s="19" t="s">
        <v>91</v>
      </c>
      <c r="B38" s="19" t="s">
        <v>92</v>
      </c>
      <c r="C38" s="19" t="s">
        <v>93</v>
      </c>
      <c r="D38" s="21" t="n">
        <v>550412</v>
      </c>
      <c r="E38" s="20" t="n">
        <v>7690.63167</v>
      </c>
      <c r="F38" s="20" t="n">
        <v>1.12833755893333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96</v>
      </c>
      <c r="D39" s="21" t="n">
        <v>1330000</v>
      </c>
      <c r="E39" s="20" t="n">
        <v>7491.225</v>
      </c>
      <c r="F39" s="20" t="n">
        <v>1.09908143994111</v>
      </c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41</v>
      </c>
      <c r="D40" s="21" t="n">
        <v>111808</v>
      </c>
      <c r="E40" s="20" t="n">
        <v>7231.1824</v>
      </c>
      <c r="F40" s="20" t="n">
        <v>1.06092906896653</v>
      </c>
    </row>
    <row r="41" customFormat="false" ht="11.25" hidden="false" customHeight="false" outlineLevel="0" collapsed="false">
      <c r="A41" s="19" t="s">
        <v>99</v>
      </c>
      <c r="B41" s="19" t="s">
        <v>100</v>
      </c>
      <c r="C41" s="19" t="s">
        <v>55</v>
      </c>
      <c r="D41" s="21" t="n">
        <v>135184</v>
      </c>
      <c r="E41" s="20" t="n">
        <v>7116.42372</v>
      </c>
      <c r="F41" s="20" t="n">
        <v>1.04409215173869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96</v>
      </c>
      <c r="D42" s="21" t="n">
        <v>4200152</v>
      </c>
      <c r="E42" s="20" t="n">
        <v>6918.070359</v>
      </c>
      <c r="F42" s="20" t="n">
        <v>1.01499056987124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05</v>
      </c>
      <c r="D43" s="21" t="n">
        <v>420301</v>
      </c>
      <c r="E43" s="20" t="n">
        <v>6814.550264</v>
      </c>
      <c r="F43" s="20" t="n">
        <v>0.999802531189252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105</v>
      </c>
      <c r="D44" s="21" t="n">
        <v>447035</v>
      </c>
      <c r="E44" s="20" t="n">
        <v>6798.731798</v>
      </c>
      <c r="F44" s="20" t="n">
        <v>0.997481711511704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44</v>
      </c>
      <c r="D45" s="21" t="n">
        <v>694014</v>
      </c>
      <c r="E45" s="20" t="n">
        <v>6134.736753</v>
      </c>
      <c r="F45" s="20" t="n">
        <v>0.900063114396764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112</v>
      </c>
      <c r="D46" s="21" t="n">
        <v>287280</v>
      </c>
      <c r="E46" s="20" t="n">
        <v>5437.06128</v>
      </c>
      <c r="F46" s="20" t="n">
        <v>0.797703064675065</v>
      </c>
    </row>
    <row r="47" customFormat="false" ht="11.25" hidden="false" customHeight="false" outlineLevel="0" collapsed="false">
      <c r="A47" s="19" t="s">
        <v>113</v>
      </c>
      <c r="B47" s="19" t="s">
        <v>114</v>
      </c>
      <c r="C47" s="19" t="s">
        <v>33</v>
      </c>
      <c r="D47" s="21" t="n">
        <v>256096</v>
      </c>
      <c r="E47" s="20" t="n">
        <v>5086.194608</v>
      </c>
      <c r="F47" s="20" t="n">
        <v>0.746225362818679</v>
      </c>
    </row>
    <row r="48" customFormat="false" ht="11.25" hidden="false" customHeight="false" outlineLevel="0" collapsed="false">
      <c r="A48" s="19" t="s">
        <v>115</v>
      </c>
      <c r="B48" s="19" t="s">
        <v>116</v>
      </c>
      <c r="C48" s="19" t="s">
        <v>52</v>
      </c>
      <c r="D48" s="21" t="n">
        <v>1634205</v>
      </c>
      <c r="E48" s="20" t="n">
        <v>4413.987705</v>
      </c>
      <c r="F48" s="20" t="n">
        <v>0.647601955981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23</v>
      </c>
      <c r="D49" s="21" t="n">
        <v>405527</v>
      </c>
      <c r="E49" s="20" t="n">
        <v>4331.433887</v>
      </c>
      <c r="F49" s="20" t="n">
        <v>0.635490002440681</v>
      </c>
    </row>
    <row r="50" customFormat="false" ht="11.25" hidden="false" customHeight="false" outlineLevel="0" collapsed="false">
      <c r="A50" s="19" t="s">
        <v>119</v>
      </c>
      <c r="B50" s="19" t="s">
        <v>120</v>
      </c>
      <c r="C50" s="19" t="s">
        <v>38</v>
      </c>
      <c r="D50" s="21" t="n">
        <v>2564372</v>
      </c>
      <c r="E50" s="20" t="n">
        <v>4169.668872</v>
      </c>
      <c r="F50" s="20" t="n">
        <v>0.611756510839735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123</v>
      </c>
      <c r="D51" s="21" t="n">
        <v>140000</v>
      </c>
      <c r="E51" s="20" t="n">
        <v>4140.15</v>
      </c>
      <c r="F51" s="20" t="n">
        <v>0.607425624456907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126</v>
      </c>
      <c r="D52" s="21" t="n">
        <v>497995</v>
      </c>
      <c r="E52" s="20" t="n">
        <v>3608.47177</v>
      </c>
      <c r="F52" s="20" t="n">
        <v>0.529420001262604</v>
      </c>
    </row>
    <row r="53" customFormat="false" ht="11.25" hidden="false" customHeight="false" outlineLevel="0" collapsed="false">
      <c r="A53" s="19" t="s">
        <v>127</v>
      </c>
      <c r="B53" s="19" t="s">
        <v>128</v>
      </c>
      <c r="C53" s="19" t="s">
        <v>83</v>
      </c>
      <c r="D53" s="21" t="n">
        <v>124730</v>
      </c>
      <c r="E53" s="20" t="n">
        <v>2074.446995</v>
      </c>
      <c r="F53" s="20" t="n">
        <v>0.304354253189046</v>
      </c>
    </row>
    <row r="54" customFormat="false" ht="11.25" hidden="false" customHeight="false" outlineLevel="0" collapsed="false">
      <c r="A54" s="19" t="s">
        <v>129</v>
      </c>
      <c r="B54" s="19" t="s">
        <v>130</v>
      </c>
      <c r="C54" s="19" t="s">
        <v>131</v>
      </c>
      <c r="D54" s="21" t="n">
        <v>196039</v>
      </c>
      <c r="E54" s="20" t="n">
        <v>1921.476259</v>
      </c>
      <c r="F54" s="20" t="n">
        <v>0.281911021702643</v>
      </c>
    </row>
    <row r="55" customFormat="false" ht="11.25" hidden="false" customHeight="false" outlineLevel="0" collapsed="false">
      <c r="A55" s="19" t="s">
        <v>132</v>
      </c>
      <c r="B55" s="19" t="s">
        <v>133</v>
      </c>
      <c r="C55" s="19" t="s">
        <v>134</v>
      </c>
      <c r="D55" s="21" t="n">
        <v>70958</v>
      </c>
      <c r="E55" s="20" t="n">
        <v>1728.572359</v>
      </c>
      <c r="F55" s="20" t="n">
        <v>0.253608962135315</v>
      </c>
    </row>
    <row r="56" customFormat="false" ht="11.25" hidden="false" customHeight="false" outlineLevel="0" collapsed="false">
      <c r="A56" s="19" t="s">
        <v>135</v>
      </c>
      <c r="B56" s="19" t="s">
        <v>136</v>
      </c>
      <c r="C56" s="19" t="s">
        <v>137</v>
      </c>
      <c r="D56" s="21" t="n">
        <v>604634</v>
      </c>
      <c r="E56" s="20" t="n">
        <v>1097.22932</v>
      </c>
      <c r="F56" s="20" t="n">
        <v>0.160980931819723</v>
      </c>
    </row>
    <row r="57" customFormat="false" ht="11.25" hidden="false" customHeight="false" outlineLevel="0" collapsed="false">
      <c r="A57" s="19" t="s">
        <v>138</v>
      </c>
      <c r="B57" s="19" t="s">
        <v>43</v>
      </c>
      <c r="C57" s="19" t="s">
        <v>44</v>
      </c>
      <c r="D57" s="21" t="n">
        <v>26815</v>
      </c>
      <c r="E57" s="20" t="n">
        <v>302.821795</v>
      </c>
      <c r="F57" s="20" t="n">
        <v>0.0444287569114734</v>
      </c>
    </row>
    <row r="58" customFormat="false" ht="11.25" hidden="false" customHeight="false" outlineLevel="0" collapsed="false">
      <c r="A58" s="18" t="s">
        <v>139</v>
      </c>
      <c r="B58" s="18"/>
      <c r="C58" s="18"/>
      <c r="D58" s="18"/>
      <c r="E58" s="22" t="n">
        <f aca="false">SUM(E7:E57)</f>
        <v>655595.672407</v>
      </c>
      <c r="F58" s="22" t="n">
        <f aca="false">SUM(F7:F57)</f>
        <v>96.1862760293873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40</v>
      </c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9" t="s">
        <v>141</v>
      </c>
      <c r="B61" s="19" t="s">
        <v>142</v>
      </c>
      <c r="C61" s="19" t="s">
        <v>143</v>
      </c>
      <c r="D61" s="21" t="n">
        <v>3000</v>
      </c>
      <c r="E61" s="20" t="n">
        <v>0.0003</v>
      </c>
      <c r="F61" s="20" t="n">
        <v>4.40147548608317E-008</v>
      </c>
    </row>
    <row r="62" customFormat="false" ht="11.25" hidden="false" customHeight="false" outlineLevel="0" collapsed="false">
      <c r="A62" s="19"/>
      <c r="B62" s="19" t="s">
        <v>144</v>
      </c>
      <c r="C62" s="19" t="s">
        <v>126</v>
      </c>
      <c r="D62" s="21" t="n">
        <v>2900</v>
      </c>
      <c r="E62" s="20" t="n">
        <v>0.00029</v>
      </c>
      <c r="F62" s="20" t="n">
        <v>4.25475963654706E-008</v>
      </c>
    </row>
    <row r="63" customFormat="false" ht="11.25" hidden="false" customHeight="false" outlineLevel="0" collapsed="false">
      <c r="A63" s="18" t="s">
        <v>139</v>
      </c>
      <c r="B63" s="18"/>
      <c r="C63" s="18"/>
      <c r="D63" s="18"/>
      <c r="E63" s="22" t="n">
        <f aca="false">SUM(E60:E62)</f>
        <v>0.00059</v>
      </c>
      <c r="F63" s="22" t="n">
        <f aca="false">SUM(F60:F62)</f>
        <v>8.65623512263023E-008</v>
      </c>
      <c r="G63" s="23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</row>
    <row r="65" customFormat="false" ht="11.25" hidden="false" customHeight="false" outlineLevel="0" collapsed="false">
      <c r="A65" s="18" t="s">
        <v>145</v>
      </c>
      <c r="B65" s="18"/>
      <c r="C65" s="18"/>
      <c r="D65" s="18"/>
      <c r="E65" s="22" t="n">
        <f aca="false">E58+E63</f>
        <v>655595.672997</v>
      </c>
      <c r="F65" s="22" t="n">
        <f aca="false">F58+F63</f>
        <v>96.1862761159497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18" t="s">
        <v>146</v>
      </c>
      <c r="B67" s="18"/>
      <c r="C67" s="18"/>
      <c r="D67" s="18"/>
      <c r="E67" s="22" t="n">
        <f aca="false">E69-(E58+E63)</f>
        <v>25993.9460945</v>
      </c>
      <c r="F67" s="22" t="n">
        <f aca="false">F69-(F58+F63)</f>
        <v>3.81372388405033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24" t="s">
        <v>147</v>
      </c>
      <c r="B69" s="24"/>
      <c r="C69" s="24"/>
      <c r="D69" s="24"/>
      <c r="E69" s="25" t="n">
        <v>681589.6190915</v>
      </c>
      <c r="F69" s="25" t="n">
        <v>100</v>
      </c>
      <c r="G69" s="23"/>
      <c r="H69" s="23"/>
      <c r="I69" s="23"/>
    </row>
    <row r="70" customFormat="false" ht="11.25" hidden="false" customHeight="false" outlineLevel="0" collapsed="false">
      <c r="F70" s="26" t="s">
        <v>148</v>
      </c>
    </row>
    <row r="71" customFormat="false" ht="11.25" hidden="false" customHeight="false" outlineLevel="0" collapsed="false">
      <c r="A71" s="23" t="s">
        <v>149</v>
      </c>
    </row>
    <row r="72" customFormat="false" ht="11.25" hidden="false" customHeight="false" outlineLevel="0" collapsed="false">
      <c r="A72" s="23" t="s">
        <v>150</v>
      </c>
    </row>
    <row r="74" customFormat="false" ht="11.25" hidden="false" customHeight="false" outlineLevel="0" collapsed="false">
      <c r="A74" s="23" t="s">
        <v>151</v>
      </c>
    </row>
    <row r="75" customFormat="false" ht="11.25" hidden="false" customHeight="false" outlineLevel="0" collapsed="false">
      <c r="A75" s="23" t="s">
        <v>152</v>
      </c>
    </row>
    <row r="76" customFormat="false" ht="11.25" hidden="false" customHeight="false" outlineLevel="0" collapsed="false">
      <c r="A76" s="23" t="s">
        <v>153</v>
      </c>
      <c r="B76" s="23"/>
      <c r="C76" s="27" t="s">
        <v>154</v>
      </c>
      <c r="D76" s="23" t="s">
        <v>155</v>
      </c>
    </row>
    <row r="77" customFormat="false" ht="11.25" hidden="false" customHeight="false" outlineLevel="0" collapsed="false">
      <c r="A77" s="1" t="s">
        <v>156</v>
      </c>
      <c r="C77" s="28" t="n">
        <v>1196.6791</v>
      </c>
      <c r="D77" s="28" t="n">
        <v>1416.7809</v>
      </c>
    </row>
    <row r="78" customFormat="false" ht="11.25" hidden="false" customHeight="false" outlineLevel="0" collapsed="false">
      <c r="A78" s="1" t="s">
        <v>157</v>
      </c>
      <c r="C78" s="28" t="n">
        <v>61.9065</v>
      </c>
      <c r="D78" s="28" t="n">
        <v>68.9421</v>
      </c>
    </row>
    <row r="79" customFormat="false" ht="11.25" hidden="false" customHeight="false" outlineLevel="0" collapsed="false">
      <c r="A79" s="1" t="s">
        <v>158</v>
      </c>
      <c r="C79" s="28" t="n">
        <v>1318.1151</v>
      </c>
      <c r="D79" s="28" t="n">
        <v>1566.5061</v>
      </c>
    </row>
    <row r="80" customFormat="false" ht="11.25" hidden="false" customHeight="false" outlineLevel="0" collapsed="false">
      <c r="A80" s="1" t="s">
        <v>159</v>
      </c>
      <c r="C80" s="28" t="n">
        <v>71.1581</v>
      </c>
      <c r="D80" s="28" t="n">
        <v>79.3248</v>
      </c>
    </row>
    <row r="82" customFormat="false" ht="11.25" hidden="false" customHeight="false" outlineLevel="0" collapsed="false">
      <c r="A82" s="23" t="s">
        <v>160</v>
      </c>
    </row>
    <row r="83" customFormat="false" ht="11.25" hidden="false" customHeight="false" outlineLevel="0" collapsed="false">
      <c r="A83" s="29" t="s">
        <v>161</v>
      </c>
      <c r="B83" s="29"/>
      <c r="C83" s="30" t="s">
        <v>162</v>
      </c>
    </row>
    <row r="84" customFormat="false" ht="11.25" hidden="false" customHeight="false" outlineLevel="0" collapsed="false">
      <c r="A84" s="31" t="s">
        <v>157</v>
      </c>
      <c r="B84" s="31"/>
      <c r="C84" s="32" t="n">
        <v>3.75</v>
      </c>
    </row>
    <row r="85" customFormat="false" ht="11.25" hidden="false" customHeight="false" outlineLevel="0" collapsed="false">
      <c r="A85" s="31" t="s">
        <v>159</v>
      </c>
      <c r="B85" s="31"/>
      <c r="C85" s="32" t="n">
        <v>4.5</v>
      </c>
    </row>
    <row r="86" customFormat="false" ht="11.25" hidden="false" customHeight="false" outlineLevel="0" collapsed="false">
      <c r="A86" s="1" t="s">
        <v>163</v>
      </c>
    </row>
    <row r="87" customFormat="false" ht="11.25" hidden="false" customHeight="false" outlineLevel="0" collapsed="false">
      <c r="A87" s="1" t="s">
        <v>164</v>
      </c>
    </row>
    <row r="89" customFormat="false" ht="11.25" hidden="false" customHeight="false" outlineLevel="0" collapsed="false">
      <c r="A89" s="23" t="s">
        <v>165</v>
      </c>
      <c r="D89" s="33" t="n">
        <v>0.1738</v>
      </c>
    </row>
    <row r="91" customFormat="false" ht="11.25" hidden="false" customHeight="true" outlineLevel="0" collapsed="false">
      <c r="A91" s="34" t="s">
        <v>166</v>
      </c>
      <c r="B91" s="34"/>
      <c r="C91" s="34"/>
      <c r="D91" s="27" t="s">
        <v>167</v>
      </c>
    </row>
    <row r="93" customFormat="false" ht="11.25" hidden="false" customHeight="false" outlineLevel="0" collapsed="false">
      <c r="A93" s="23" t="s">
        <v>168</v>
      </c>
    </row>
    <row r="94" customFormat="false" ht="11.25" hidden="false" customHeight="false" outlineLevel="0" collapsed="false">
      <c r="A94" s="35"/>
    </row>
    <row r="95" customFormat="false" ht="11.25" hidden="false" customHeight="false" outlineLevel="0" collapsed="false">
      <c r="A95" s="23" t="s">
        <v>169</v>
      </c>
    </row>
    <row r="96" customFormat="false" ht="11.25" hidden="false" customHeight="false" outlineLevel="0" collapsed="false">
      <c r="A96" s="35"/>
    </row>
    <row r="109" customFormat="false" ht="11.25" hidden="false" customHeight="false" outlineLevel="0" collapsed="false">
      <c r="A109" s="23" t="s">
        <v>170</v>
      </c>
    </row>
    <row r="111" customFormat="false" ht="11.25" hidden="false" customHeight="false" outlineLevel="0" collapsed="false">
      <c r="A111" s="23" t="s">
        <v>171</v>
      </c>
    </row>
    <row r="126" customFormat="false" ht="11.25" hidden="false" customHeight="false" outlineLevel="0" collapsed="false">
      <c r="A126" s="23" t="s">
        <v>172</v>
      </c>
    </row>
  </sheetData>
  <mergeCells count="5">
    <mergeCell ref="A1:F1"/>
    <mergeCell ref="A83:B83"/>
    <mergeCell ref="A84:B84"/>
    <mergeCell ref="A85:B85"/>
    <mergeCell ref="A91:C9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