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Franklin India TAXSHIELD</t>
  </si>
  <si>
    <t xml:space="preserve">Portfolio Statement as on February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647O01011</t>
  </si>
  <si>
    <t xml:space="preserve">Aditya Birla Fashion and Retail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196A01026</t>
  </si>
  <si>
    <t xml:space="preserve">Marico Ltd</t>
  </si>
  <si>
    <t xml:space="preserve">Personal Products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481G01011</t>
  </si>
  <si>
    <t xml:space="preserve">Ultratech Cement Ltd</t>
  </si>
  <si>
    <t xml:space="preserve">INE668F01031</t>
  </si>
  <si>
    <t xml:space="preserve">Jyothy Labs Ltd</t>
  </si>
  <si>
    <t xml:space="preserve">Household Products</t>
  </si>
  <si>
    <t xml:space="preserve">INE155A01022</t>
  </si>
  <si>
    <t xml:space="preserve">Tata Motors Ltd</t>
  </si>
  <si>
    <t xml:space="preserve">Automobiles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242A01010</t>
  </si>
  <si>
    <t xml:space="preserve">Indian Oil Corporation Ltd</t>
  </si>
  <si>
    <t xml:space="preserve">INE237A01028</t>
  </si>
  <si>
    <t xml:space="preserve">Kotak Mahindra Bank Ltd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226A01021</t>
  </si>
  <si>
    <t xml:space="preserve">Voltas Ltd</t>
  </si>
  <si>
    <t xml:space="preserve">Consumer Durables</t>
  </si>
  <si>
    <t xml:space="preserve">INE042A01014</t>
  </si>
  <si>
    <t xml:space="preserve">Escorts Kubota Ltd</t>
  </si>
  <si>
    <t xml:space="preserve">Agricultural, Commercial &amp; Construction Vehicles</t>
  </si>
  <si>
    <t xml:space="preserve">INE089A01023</t>
  </si>
  <si>
    <t xml:space="preserve">Dr. Reddy's Laboratories Ltd</t>
  </si>
  <si>
    <t xml:space="preserve">Pharmaceuticals &amp; Biotechnology</t>
  </si>
  <si>
    <t xml:space="preserve">INE274F01020</t>
  </si>
  <si>
    <t xml:space="preserve">Westlife Foodworld Ltd</t>
  </si>
  <si>
    <t xml:space="preserve">INE531A01024</t>
  </si>
  <si>
    <t xml:space="preserve">Kansai Nerolac Paints Ltd</t>
  </si>
  <si>
    <t xml:space="preserve">IN9155A01020</t>
  </si>
  <si>
    <t xml:space="preserve">Tata Motors Ltd DVR</t>
  </si>
  <si>
    <t xml:space="preserve">INE010B01027</t>
  </si>
  <si>
    <t xml:space="preserve">Zydus Lifesciences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585B01010</t>
  </si>
  <si>
    <t xml:space="preserve">Maruti Suzuki India Ltd</t>
  </si>
  <si>
    <t xml:space="preserve">INE245A01021</t>
  </si>
  <si>
    <t xml:space="preserve">Tata Power Co Ltd</t>
  </si>
  <si>
    <t xml:space="preserve">INE018E01016</t>
  </si>
  <si>
    <t xml:space="preserve">SBI Cards and Payment Services Ltd</t>
  </si>
  <si>
    <t xml:space="preserve">Finance</t>
  </si>
  <si>
    <t xml:space="preserve">INE246F01010</t>
  </si>
  <si>
    <t xml:space="preserve">Gujarat State Petronet Ltd</t>
  </si>
  <si>
    <t xml:space="preserve">INE326A01037</t>
  </si>
  <si>
    <t xml:space="preserve">Lupin Ltd</t>
  </si>
  <si>
    <t xml:space="preserve">INE985S01024</t>
  </si>
  <si>
    <t xml:space="preserve">Teamlease Services Ltd</t>
  </si>
  <si>
    <t xml:space="preserve">Commercial Services &amp; Supplies</t>
  </si>
  <si>
    <t xml:space="preserve">INE095A01012</t>
  </si>
  <si>
    <t xml:space="preserve">IndusInd Bank Ltd</t>
  </si>
  <si>
    <t xml:space="preserve">INE745G01035</t>
  </si>
  <si>
    <t xml:space="preserve">Multi Commodity Exchange Of India Ltd</t>
  </si>
  <si>
    <t xml:space="preserve">Capital Markets</t>
  </si>
  <si>
    <t xml:space="preserve">INE012A01025</t>
  </si>
  <si>
    <t xml:space="preserve">ACC Ltd</t>
  </si>
  <si>
    <t xml:space="preserve">INE148O01028</t>
  </si>
  <si>
    <t xml:space="preserve">Delhivery Ltd</t>
  </si>
  <si>
    <t xml:space="preserve">Transport Services</t>
  </si>
  <si>
    <t xml:space="preserve">INE716A01013</t>
  </si>
  <si>
    <t xml:space="preserve">Whirlpool Of India Ltd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982J01020</t>
  </si>
  <si>
    <t xml:space="preserve">One 97 Communications Ltd</t>
  </si>
  <si>
    <t xml:space="preserve">Financial Technology (Fintech)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c) Portfolio Turnover Ratio during the Half - year 28-Feb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February 28, 2023</t>
  </si>
  <si>
    <t xml:space="preserve">Primary Benchmark: NIFTY 500</t>
  </si>
  <si>
    <t xml:space="preserve">Risk level of primary benchmark as on February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9</xdr:row>
      <xdr:rowOff>0</xdr:rowOff>
    </xdr:from>
    <xdr:to>
      <xdr:col>0</xdr:col>
      <xdr:colOff>2480040</xdr:colOff>
      <xdr:row>11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497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5</xdr:row>
      <xdr:rowOff>0</xdr:rowOff>
    </xdr:from>
    <xdr:to>
      <xdr:col>0</xdr:col>
      <xdr:colOff>2480040</xdr:colOff>
      <xdr:row>12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783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3.41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550000</v>
      </c>
      <c r="E7" s="20" t="n">
        <v>40789.8</v>
      </c>
      <c r="F7" s="20" t="n">
        <v>8.8980969630822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700000</v>
      </c>
      <c r="E8" s="20" t="n">
        <v>40177.95</v>
      </c>
      <c r="F8" s="20" t="n">
        <v>8.76462485420054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000000</v>
      </c>
      <c r="E9" s="20" t="n">
        <v>29751</v>
      </c>
      <c r="F9" s="20" t="n">
        <v>6.4900363019347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3000000</v>
      </c>
      <c r="E10" s="20" t="n">
        <v>25323</v>
      </c>
      <c r="F10" s="20" t="n">
        <v>5.5240895860271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1140000</v>
      </c>
      <c r="E11" s="20" t="n">
        <v>24044.31</v>
      </c>
      <c r="F11" s="20" t="n">
        <v>5.2451495665682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100000</v>
      </c>
      <c r="E12" s="20" t="n">
        <v>23009.75</v>
      </c>
      <c r="F12" s="20" t="n">
        <v>5.0194653221217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5684</v>
      </c>
      <c r="F13" s="20" t="n">
        <v>3.4213885032282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1300000</v>
      </c>
      <c r="E14" s="20" t="n">
        <v>14008.8</v>
      </c>
      <c r="F14" s="20" t="n">
        <v>3.05595175108547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800000</v>
      </c>
      <c r="E15" s="20" t="n">
        <v>12628.4</v>
      </c>
      <c r="F15" s="20" t="n">
        <v>2.75482418861057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</v>
      </c>
      <c r="E16" s="20" t="n">
        <v>12219.9</v>
      </c>
      <c r="F16" s="20" t="n">
        <v>2.6657118956005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5</v>
      </c>
      <c r="D17" s="21" t="n">
        <v>680000</v>
      </c>
      <c r="E17" s="20" t="n">
        <v>9838.92</v>
      </c>
      <c r="F17" s="20" t="n">
        <v>2.14631266081248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5500000</v>
      </c>
      <c r="E18" s="20" t="n">
        <v>9377.5</v>
      </c>
      <c r="F18" s="20" t="n">
        <v>2.0456561265635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3850000</v>
      </c>
      <c r="E19" s="20" t="n">
        <v>8843.45</v>
      </c>
      <c r="F19" s="20" t="n">
        <v>1.92915571020621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375000</v>
      </c>
      <c r="E20" s="20" t="n">
        <v>8709.5625</v>
      </c>
      <c r="F20" s="20" t="n">
        <v>1.89994880168632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750000</v>
      </c>
      <c r="E21" s="20" t="n">
        <v>8608.25</v>
      </c>
      <c r="F21" s="20" t="n">
        <v>1.8778479713666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17</v>
      </c>
      <c r="D22" s="21" t="n">
        <v>715000</v>
      </c>
      <c r="E22" s="20" t="n">
        <v>7866.7875</v>
      </c>
      <c r="F22" s="20" t="n">
        <v>1.7161015244733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7500000</v>
      </c>
      <c r="E23" s="20" t="n">
        <v>7698.75</v>
      </c>
      <c r="F23" s="20" t="n">
        <v>1.67944495914491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8000000</v>
      </c>
      <c r="E24" s="20" t="n">
        <v>7568</v>
      </c>
      <c r="F24" s="20" t="n">
        <v>1.65092248102727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32</v>
      </c>
      <c r="D25" s="21" t="n">
        <v>100000</v>
      </c>
      <c r="E25" s="20" t="n">
        <v>7261.3</v>
      </c>
      <c r="F25" s="20" t="n">
        <v>1.58401736409663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3600000</v>
      </c>
      <c r="E26" s="20" t="n">
        <v>6849</v>
      </c>
      <c r="F26" s="20" t="n">
        <v>1.49407611952376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1550000</v>
      </c>
      <c r="E27" s="20" t="n">
        <v>6520.85</v>
      </c>
      <c r="F27" s="20" t="n">
        <v>1.42249178916579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1826667</v>
      </c>
      <c r="E28" s="20" t="n">
        <v>5756.741051</v>
      </c>
      <c r="F28" s="20" t="n">
        <v>1.2558051293008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1400000</v>
      </c>
      <c r="E29" s="20" t="n">
        <v>5724.6</v>
      </c>
      <c r="F29" s="20" t="n">
        <v>1.24879371496944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46</v>
      </c>
      <c r="D30" s="21" t="n">
        <v>7500000</v>
      </c>
      <c r="E30" s="20" t="n">
        <v>5703.75</v>
      </c>
      <c r="F30" s="20" t="n">
        <v>1.24424538863099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12</v>
      </c>
      <c r="D31" s="21" t="n">
        <v>325000</v>
      </c>
      <c r="E31" s="20" t="n">
        <v>5620.0625</v>
      </c>
      <c r="F31" s="20" t="n">
        <v>1.22598936654708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43</v>
      </c>
      <c r="D32" s="21" t="n">
        <v>10000000</v>
      </c>
      <c r="E32" s="20" t="n">
        <v>5350</v>
      </c>
      <c r="F32" s="20" t="n">
        <v>1.16707654248096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1200000</v>
      </c>
      <c r="E33" s="20" t="n">
        <v>5290.2</v>
      </c>
      <c r="F33" s="20" t="n">
        <v>1.15403146262295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592575</v>
      </c>
      <c r="E34" s="20" t="n">
        <v>5285.769</v>
      </c>
      <c r="F34" s="20" t="n">
        <v>1.1530648614716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250000</v>
      </c>
      <c r="E35" s="20" t="n">
        <v>5188.375</v>
      </c>
      <c r="F35" s="20" t="n">
        <v>1.13181883291489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120000</v>
      </c>
      <c r="E36" s="20" t="n">
        <v>5179.92</v>
      </c>
      <c r="F36" s="20" t="n">
        <v>1.12997441568747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80</v>
      </c>
      <c r="D37" s="21" t="n">
        <v>712851</v>
      </c>
      <c r="E37" s="20" t="n">
        <v>4624.264437</v>
      </c>
      <c r="F37" s="20" t="n">
        <v>1.00876085058909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83</v>
      </c>
      <c r="D38" s="21" t="n">
        <v>1100000</v>
      </c>
      <c r="E38" s="20" t="n">
        <v>4429.7</v>
      </c>
      <c r="F38" s="20" t="n">
        <v>0.966317562659422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65</v>
      </c>
      <c r="D39" s="21" t="n">
        <v>2000000</v>
      </c>
      <c r="E39" s="20" t="n">
        <v>4397</v>
      </c>
      <c r="F39" s="20" t="n">
        <v>0.95918421631566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89</v>
      </c>
      <c r="D40" s="21" t="n">
        <v>940592</v>
      </c>
      <c r="E40" s="20" t="n">
        <v>4381.277536</v>
      </c>
      <c r="F40" s="20" t="n">
        <v>0.955754437077454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100</v>
      </c>
      <c r="D41" s="21" t="n">
        <v>720000</v>
      </c>
      <c r="E41" s="20" t="n">
        <v>4377.6</v>
      </c>
      <c r="F41" s="20" t="n">
        <v>0.954952200441991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65</v>
      </c>
      <c r="D42" s="21" t="n">
        <v>50000</v>
      </c>
      <c r="E42" s="20" t="n">
        <v>4312.175</v>
      </c>
      <c r="F42" s="20" t="n">
        <v>0.940680054125763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40</v>
      </c>
      <c r="D43" s="21" t="n">
        <v>2000000</v>
      </c>
      <c r="E43" s="20" t="n">
        <v>4051</v>
      </c>
      <c r="F43" s="20" t="n">
        <v>0.88370599506362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107</v>
      </c>
      <c r="D44" s="21" t="n">
        <v>530000</v>
      </c>
      <c r="E44" s="20" t="n">
        <v>3977.385</v>
      </c>
      <c r="F44" s="20" t="n">
        <v>0.86764723998423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54</v>
      </c>
      <c r="D45" s="21" t="n">
        <v>1400000</v>
      </c>
      <c r="E45" s="20" t="n">
        <v>3959.9</v>
      </c>
      <c r="F45" s="20" t="n">
        <v>0.863832972069225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89</v>
      </c>
      <c r="D46" s="21" t="n">
        <v>520000</v>
      </c>
      <c r="E46" s="20" t="n">
        <v>3428.1</v>
      </c>
      <c r="F46" s="20" t="n">
        <v>0.747823382295136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14</v>
      </c>
      <c r="D47" s="21" t="n">
        <v>130000</v>
      </c>
      <c r="E47" s="20" t="n">
        <v>3266.38</v>
      </c>
      <c r="F47" s="20" t="n">
        <v>0.712544948939992</v>
      </c>
    </row>
    <row r="48" customFormat="false" ht="11.25" hidden="false" customHeight="false" outlineLevel="0" collapsed="false">
      <c r="A48" s="19" t="s">
        <v>115</v>
      </c>
      <c r="B48" s="19" t="s">
        <v>116</v>
      </c>
      <c r="C48" s="19" t="s">
        <v>12</v>
      </c>
      <c r="D48" s="21" t="n">
        <v>300000</v>
      </c>
      <c r="E48" s="20" t="n">
        <v>3233.1</v>
      </c>
      <c r="F48" s="20" t="n">
        <v>0.705285078410316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19</v>
      </c>
      <c r="D49" s="21" t="n">
        <v>200000</v>
      </c>
      <c r="E49" s="20" t="n">
        <v>2805.3</v>
      </c>
      <c r="F49" s="20" t="n">
        <v>0.611962584041465</v>
      </c>
    </row>
    <row r="50" customFormat="false" ht="11.25" hidden="false" customHeight="false" outlineLevel="0" collapsed="false">
      <c r="A50" s="19" t="s">
        <v>120</v>
      </c>
      <c r="B50" s="19" t="s">
        <v>121</v>
      </c>
      <c r="C50" s="19" t="s">
        <v>32</v>
      </c>
      <c r="D50" s="21" t="n">
        <v>160000</v>
      </c>
      <c r="E50" s="20" t="n">
        <v>2770.72</v>
      </c>
      <c r="F50" s="20" t="n">
        <v>0.604419124819223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124</v>
      </c>
      <c r="D51" s="21" t="n">
        <v>800000</v>
      </c>
      <c r="E51" s="20" t="n">
        <v>2764.8</v>
      </c>
      <c r="F51" s="20" t="n">
        <v>0.60312770554231</v>
      </c>
    </row>
    <row r="52" customFormat="false" ht="11.25" hidden="false" customHeight="false" outlineLevel="0" collapsed="false">
      <c r="A52" s="19" t="s">
        <v>125</v>
      </c>
      <c r="B52" s="19" t="s">
        <v>126</v>
      </c>
      <c r="C52" s="19" t="s">
        <v>83</v>
      </c>
      <c r="D52" s="21" t="n">
        <v>200000</v>
      </c>
      <c r="E52" s="20" t="n">
        <v>2608.5</v>
      </c>
      <c r="F52" s="20" t="n">
        <v>0.569031618890016</v>
      </c>
    </row>
    <row r="53" customFormat="false" ht="11.25" hidden="false" customHeight="false" outlineLevel="0" collapsed="false">
      <c r="A53" s="19" t="s">
        <v>127</v>
      </c>
      <c r="B53" s="19" t="s">
        <v>128</v>
      </c>
      <c r="C53" s="19" t="s">
        <v>46</v>
      </c>
      <c r="D53" s="21" t="n">
        <v>1000000</v>
      </c>
      <c r="E53" s="20" t="n">
        <v>2152.5</v>
      </c>
      <c r="F53" s="20" t="n">
        <v>0.469557431343975</v>
      </c>
    </row>
    <row r="54" customFormat="false" ht="11.25" hidden="false" customHeight="false" outlineLevel="0" collapsed="false">
      <c r="A54" s="19" t="s">
        <v>129</v>
      </c>
      <c r="B54" s="19" t="s">
        <v>130</v>
      </c>
      <c r="C54" s="19" t="s">
        <v>12</v>
      </c>
      <c r="D54" s="21" t="n">
        <v>1550000</v>
      </c>
      <c r="E54" s="20" t="n">
        <v>2145.975</v>
      </c>
      <c r="F54" s="20" t="n">
        <v>0.468134034252445</v>
      </c>
    </row>
    <row r="55" customFormat="false" ht="11.25" hidden="false" customHeight="false" outlineLevel="0" collapsed="false">
      <c r="A55" s="19" t="s">
        <v>131</v>
      </c>
      <c r="B55" s="19" t="s">
        <v>132</v>
      </c>
      <c r="C55" s="19" t="s">
        <v>133</v>
      </c>
      <c r="D55" s="21" t="n">
        <v>320968</v>
      </c>
      <c r="E55" s="20" t="n">
        <v>1916.98138</v>
      </c>
      <c r="F55" s="20" t="n">
        <v>0.418180187097342</v>
      </c>
    </row>
    <row r="56" customFormat="false" ht="11.25" hidden="false" customHeight="false" outlineLevel="0" collapsed="false">
      <c r="A56" s="19" t="s">
        <v>134</v>
      </c>
      <c r="B56" s="19" t="s">
        <v>135</v>
      </c>
      <c r="C56" s="19" t="s">
        <v>71</v>
      </c>
      <c r="D56" s="21" t="n">
        <v>200000</v>
      </c>
      <c r="E56" s="20" t="n">
        <v>1156.8</v>
      </c>
      <c r="F56" s="20" t="n">
        <v>0.25235030735364</v>
      </c>
    </row>
    <row r="57" customFormat="false" ht="11.25" hidden="false" customHeight="false" outlineLevel="0" collapsed="false">
      <c r="A57" s="18" t="s">
        <v>136</v>
      </c>
      <c r="B57" s="18"/>
      <c r="C57" s="18"/>
      <c r="D57" s="18"/>
      <c r="E57" s="22" t="n">
        <f aca="false">SUM(E7:E56)</f>
        <v>442638.155904</v>
      </c>
      <c r="F57" s="22" t="n">
        <f aca="false">SUM(F7:F56)</f>
        <v>96.5593660864651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7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 t="s">
        <v>138</v>
      </c>
      <c r="B60" s="19" t="s">
        <v>139</v>
      </c>
      <c r="C60" s="19" t="s">
        <v>140</v>
      </c>
      <c r="D60" s="21" t="n">
        <v>3000</v>
      </c>
      <c r="E60" s="20" t="n">
        <v>0.0003</v>
      </c>
      <c r="F60" s="20" t="n">
        <v>6.54435444381847E-008</v>
      </c>
    </row>
    <row r="61" customFormat="false" ht="11.25" hidden="false" customHeight="false" outlineLevel="0" collapsed="false">
      <c r="A61" s="19"/>
      <c r="B61" s="19" t="s">
        <v>141</v>
      </c>
      <c r="C61" s="19" t="s">
        <v>107</v>
      </c>
      <c r="D61" s="21" t="n">
        <v>2900</v>
      </c>
      <c r="E61" s="20" t="n">
        <v>0.00029</v>
      </c>
      <c r="F61" s="20" t="n">
        <v>6.32620929569119E-008</v>
      </c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SUM(E59:E61)</f>
        <v>0.00059</v>
      </c>
      <c r="F62" s="22" t="n">
        <f aca="false">SUM(F59:F61)</f>
        <v>1.28705637395097E-007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42</v>
      </c>
      <c r="B64" s="18"/>
      <c r="C64" s="18"/>
      <c r="D64" s="18"/>
      <c r="E64" s="22" t="n">
        <f aca="false">E57+E62</f>
        <v>442638.156494</v>
      </c>
      <c r="F64" s="22" t="n">
        <f aca="false">F57+F62</f>
        <v>96.5593662151708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43</v>
      </c>
      <c r="B66" s="18"/>
      <c r="C66" s="18"/>
      <c r="D66" s="18"/>
      <c r="E66" s="22" t="n">
        <f aca="false">E68-(E57+E62)</f>
        <v>15772.2223683</v>
      </c>
      <c r="F66" s="22" t="n">
        <f aca="false">F68-(F57+F62)</f>
        <v>3.44063378482925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4" t="s">
        <v>144</v>
      </c>
      <c r="B68" s="24"/>
      <c r="C68" s="24"/>
      <c r="D68" s="24"/>
      <c r="E68" s="25" t="n">
        <v>458410.3788623</v>
      </c>
      <c r="F68" s="25" t="n">
        <v>100</v>
      </c>
      <c r="G68" s="23"/>
      <c r="H68" s="23"/>
      <c r="I68" s="23"/>
    </row>
    <row r="69" customFormat="false" ht="11.25" hidden="false" customHeight="false" outlineLevel="0" collapsed="false">
      <c r="F69" s="26" t="s">
        <v>145</v>
      </c>
    </row>
    <row r="70" customFormat="false" ht="11.25" hidden="false" customHeight="false" outlineLevel="0" collapsed="false">
      <c r="A70" s="23" t="s">
        <v>146</v>
      </c>
    </row>
    <row r="71" customFormat="false" ht="11.25" hidden="false" customHeight="false" outlineLevel="0" collapsed="false">
      <c r="A71" s="23" t="s">
        <v>147</v>
      </c>
    </row>
    <row r="73" customFormat="false" ht="11.25" hidden="false" customHeight="false" outlineLevel="0" collapsed="false">
      <c r="A73" s="23" t="s">
        <v>148</v>
      </c>
    </row>
    <row r="74" customFormat="false" ht="11.25" hidden="false" customHeight="false" outlineLevel="0" collapsed="false">
      <c r="A74" s="23" t="s">
        <v>149</v>
      </c>
    </row>
    <row r="75" customFormat="false" ht="11.25" hidden="false" customHeight="false" outlineLevel="0" collapsed="false">
      <c r="A75" s="23" t="s">
        <v>150</v>
      </c>
      <c r="B75" s="23"/>
      <c r="C75" s="27" t="s">
        <v>151</v>
      </c>
      <c r="D75" s="23" t="s">
        <v>152</v>
      </c>
    </row>
    <row r="76" customFormat="false" ht="11.25" hidden="false" customHeight="false" outlineLevel="0" collapsed="false">
      <c r="A76" s="1" t="s">
        <v>153</v>
      </c>
      <c r="C76" s="28" t="n">
        <v>880.8816</v>
      </c>
      <c r="D76" s="28" t="n">
        <v>866.7892</v>
      </c>
    </row>
    <row r="77" customFormat="false" ht="11.25" hidden="false" customHeight="false" outlineLevel="0" collapsed="false">
      <c r="A77" s="1" t="s">
        <v>154</v>
      </c>
      <c r="C77" s="28" t="n">
        <v>49.8373</v>
      </c>
      <c r="D77" s="28" t="n">
        <v>44.8406</v>
      </c>
    </row>
    <row r="78" customFormat="false" ht="11.25" hidden="false" customHeight="false" outlineLevel="0" collapsed="false">
      <c r="A78" s="1" t="s">
        <v>155</v>
      </c>
      <c r="C78" s="28" t="n">
        <v>959.2306</v>
      </c>
      <c r="D78" s="28" t="n">
        <v>947.82</v>
      </c>
    </row>
    <row r="79" customFormat="false" ht="11.25" hidden="false" customHeight="false" outlineLevel="0" collapsed="false">
      <c r="A79" s="1" t="s">
        <v>156</v>
      </c>
      <c r="C79" s="28" t="n">
        <v>56.5456</v>
      </c>
      <c r="D79" s="28" t="n">
        <v>51.1729</v>
      </c>
    </row>
    <row r="81" customFormat="false" ht="11.25" hidden="false" customHeight="false" outlineLevel="0" collapsed="false">
      <c r="A81" s="1" t="s">
        <v>157</v>
      </c>
    </row>
    <row r="83" customFormat="false" ht="11.25" hidden="false" customHeight="false" outlineLevel="0" collapsed="false">
      <c r="A83" s="23" t="s">
        <v>158</v>
      </c>
      <c r="D83" s="27"/>
    </row>
    <row r="84" customFormat="false" ht="11.25" hidden="false" customHeight="false" outlineLevel="0" collapsed="false">
      <c r="A84" s="29" t="s">
        <v>159</v>
      </c>
      <c r="B84" s="29"/>
      <c r="C84" s="30" t="s">
        <v>160</v>
      </c>
      <c r="D84" s="27"/>
    </row>
    <row r="85" customFormat="false" ht="11.25" hidden="false" customHeight="false" outlineLevel="0" collapsed="false">
      <c r="A85" s="31" t="s">
        <v>154</v>
      </c>
      <c r="B85" s="31"/>
      <c r="C85" s="32" t="n">
        <v>4.25</v>
      </c>
      <c r="D85" s="27"/>
    </row>
    <row r="86" customFormat="false" ht="11.25" hidden="false" customHeight="false" outlineLevel="0" collapsed="false">
      <c r="A86" s="31" t="s">
        <v>156</v>
      </c>
      <c r="B86" s="31"/>
      <c r="C86" s="32" t="n">
        <v>4.75</v>
      </c>
      <c r="D86" s="27"/>
    </row>
    <row r="87" customFormat="false" ht="11.25" hidden="false" customHeight="false" outlineLevel="0" collapsed="false">
      <c r="A87" s="1" t="s">
        <v>161</v>
      </c>
      <c r="D87" s="27"/>
    </row>
    <row r="88" customFormat="false" ht="11.25" hidden="false" customHeight="false" outlineLevel="0" collapsed="false">
      <c r="A88" s="1" t="s">
        <v>157</v>
      </c>
    </row>
    <row r="90" customFormat="false" ht="11.25" hidden="false" customHeight="false" outlineLevel="0" collapsed="false">
      <c r="A90" s="23" t="s">
        <v>162</v>
      </c>
      <c r="D90" s="33" t="n">
        <v>0.0687540688574656</v>
      </c>
    </row>
    <row r="92" customFormat="false" ht="11.25" hidden="false" customHeight="true" outlineLevel="0" collapsed="false">
      <c r="A92" s="34" t="s">
        <v>163</v>
      </c>
      <c r="B92" s="34"/>
      <c r="C92" s="34"/>
      <c r="D92" s="27" t="s">
        <v>164</v>
      </c>
    </row>
    <row r="93" customFormat="false" ht="11.25" hidden="false" customHeight="false" outlineLevel="0" collapsed="false">
      <c r="A93" s="1" t="s">
        <v>165</v>
      </c>
    </row>
    <row r="94" customFormat="false" ht="11.25" hidden="false" customHeight="false" outlineLevel="0" collapsed="false">
      <c r="A94" s="35" t="s">
        <v>166</v>
      </c>
    </row>
    <row r="96" customFormat="false" ht="11.25" hidden="false" customHeight="false" outlineLevel="0" collapsed="false">
      <c r="A96" s="23" t="s">
        <v>167</v>
      </c>
    </row>
    <row r="97" customFormat="false" ht="11.25" hidden="false" customHeight="false" outlineLevel="0" collapsed="false">
      <c r="A97" s="35"/>
    </row>
    <row r="98" customFormat="false" ht="11.25" hidden="false" customHeight="false" outlineLevel="0" collapsed="false">
      <c r="A98" s="23" t="s">
        <v>168</v>
      </c>
    </row>
    <row r="99" customFormat="false" ht="11.25" hidden="false" customHeight="false" outlineLevel="0" collapsed="false">
      <c r="A99" s="35"/>
    </row>
    <row r="112" customFormat="false" ht="11.25" hidden="false" customHeight="false" outlineLevel="0" collapsed="false">
      <c r="A112" s="23" t="s">
        <v>169</v>
      </c>
    </row>
    <row r="114" customFormat="false" ht="11.25" hidden="false" customHeight="false" outlineLevel="0" collapsed="false">
      <c r="A114" s="23" t="s">
        <v>170</v>
      </c>
    </row>
  </sheetData>
  <mergeCells count="5">
    <mergeCell ref="A1:F1"/>
    <mergeCell ref="A84:B84"/>
    <mergeCell ref="A85:B85"/>
    <mergeCell ref="A86:B86"/>
    <mergeCell ref="A92:C92"/>
  </mergeCells>
  <hyperlinks>
    <hyperlink ref="A94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20:39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