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7">
  <si>
    <t xml:space="preserve">Franklin India Pension Plan</t>
  </si>
  <si>
    <t xml:space="preserve">Portfolio Statement as on October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Power</t>
  </si>
  <si>
    <t xml:space="preserve">INE854D01024</t>
  </si>
  <si>
    <t xml:space="preserve">United Spirits Ltd</t>
  </si>
  <si>
    <t xml:space="preserve">Beverages</t>
  </si>
  <si>
    <t xml:space="preserve">INE758T01015</t>
  </si>
  <si>
    <t xml:space="preserve">Zomato Ltd</t>
  </si>
  <si>
    <t xml:space="preserve">Retailing</t>
  </si>
  <si>
    <t xml:space="preserve">INE062A01020</t>
  </si>
  <si>
    <t xml:space="preserve">State Bank of India</t>
  </si>
  <si>
    <t xml:space="preserve">INE155A01022</t>
  </si>
  <si>
    <t xml:space="preserve">Tata Motors Ltd</t>
  </si>
  <si>
    <t xml:space="preserve">Automobiles</t>
  </si>
  <si>
    <t xml:space="preserve">INE044A01036</t>
  </si>
  <si>
    <t xml:space="preserve">Sun Pharmaceutical Industries Ltd</t>
  </si>
  <si>
    <t xml:space="preserve">Pharmaceuticals &amp; Biotechnology</t>
  </si>
  <si>
    <t xml:space="preserve">INE437A01024</t>
  </si>
  <si>
    <t xml:space="preserve">Apollo Hospitals Enterprise Ltd</t>
  </si>
  <si>
    <t xml:space="preserve">Healthcare Services</t>
  </si>
  <si>
    <t xml:space="preserve">INE417T01026</t>
  </si>
  <si>
    <t xml:space="preserve">PB Fintech Ltd</t>
  </si>
  <si>
    <t xml:space="preserve">Financial Technology (Fintech)</t>
  </si>
  <si>
    <t xml:space="preserve">INE299U01018</t>
  </si>
  <si>
    <t xml:space="preserve">Crompton Greaves Consumer Electricals Ltd</t>
  </si>
  <si>
    <t xml:space="preserve">Consumer Durables</t>
  </si>
  <si>
    <t xml:space="preserve">INE797F01020</t>
  </si>
  <si>
    <t xml:space="preserve">Jubilant Foodworks Ltd</t>
  </si>
  <si>
    <t xml:space="preserve">Leisure Services</t>
  </si>
  <si>
    <t xml:space="preserve">INE795G01014</t>
  </si>
  <si>
    <t xml:space="preserve">HDFC Life Insurance Co Ltd</t>
  </si>
  <si>
    <t xml:space="preserve">Insurance</t>
  </si>
  <si>
    <t xml:space="preserve">INE585B01010</t>
  </si>
  <si>
    <t xml:space="preserve">Maruti Suzuki India Ltd</t>
  </si>
  <si>
    <t xml:space="preserve">INE940H01022</t>
  </si>
  <si>
    <t xml:space="preserve">Pearl Global Industries Ltd</t>
  </si>
  <si>
    <t xml:space="preserve">Textiles &amp; Apparels</t>
  </si>
  <si>
    <t xml:space="preserve">INE406M01024</t>
  </si>
  <si>
    <t xml:space="preserve">Eris Lifesciences Ltd</t>
  </si>
  <si>
    <t xml:space="preserve">INE669C01036</t>
  </si>
  <si>
    <t xml:space="preserve">Tech Mahindra Ltd</t>
  </si>
  <si>
    <t xml:space="preserve">INE885A01032</t>
  </si>
  <si>
    <t xml:space="preserve">Amara Raja Energy And Mobility Ltd</t>
  </si>
  <si>
    <t xml:space="preserve">Auto Components</t>
  </si>
  <si>
    <t xml:space="preserve">INE030A01027</t>
  </si>
  <si>
    <t xml:space="preserve">Hindustan Unilever Ltd</t>
  </si>
  <si>
    <t xml:space="preserve">Diversified Fmcg</t>
  </si>
  <si>
    <t xml:space="preserve">INE095A01012</t>
  </si>
  <si>
    <t xml:space="preserve">IndusInd Bank Ltd</t>
  </si>
  <si>
    <t xml:space="preserve">INE129A01019</t>
  </si>
  <si>
    <t xml:space="preserve">GAIL (India) Ltd</t>
  </si>
  <si>
    <t xml:space="preserve">Gas</t>
  </si>
  <si>
    <t xml:space="preserve">INE146L01010</t>
  </si>
  <si>
    <t xml:space="preserve">Kirloskar Oil Engines Ltd</t>
  </si>
  <si>
    <t xml:space="preserve">Industrial Products</t>
  </si>
  <si>
    <t xml:space="preserve">INE806T01020</t>
  </si>
  <si>
    <t xml:space="preserve">Sapphire Foods India Ltd</t>
  </si>
  <si>
    <t xml:space="preserve">INE343G01021</t>
  </si>
  <si>
    <t xml:space="preserve">Bharti Hexacom Ltd</t>
  </si>
  <si>
    <t xml:space="preserve">INE974X01010</t>
  </si>
  <si>
    <t xml:space="preserve">Tube Investments of India Ltd</t>
  </si>
  <si>
    <t xml:space="preserve">INE263A01024</t>
  </si>
  <si>
    <t xml:space="preserve">Bharat Electronics Ltd</t>
  </si>
  <si>
    <t xml:space="preserve">Aerospace &amp; Defense</t>
  </si>
  <si>
    <t xml:space="preserve">INE213A01029</t>
  </si>
  <si>
    <t xml:space="preserve">Oil &amp; Natural Gas Corporation Ltd</t>
  </si>
  <si>
    <t xml:space="preserve">Oil</t>
  </si>
  <si>
    <t xml:space="preserve">INE985S01024</t>
  </si>
  <si>
    <t xml:space="preserve">Teamlease Services Ltd</t>
  </si>
  <si>
    <t xml:space="preserve">Commercial Services &amp; Supplies</t>
  </si>
  <si>
    <t xml:space="preserve">INE481G01011</t>
  </si>
  <si>
    <t xml:space="preserve">Ultratech Cement Ltd</t>
  </si>
  <si>
    <t xml:space="preserve">Cement &amp; Cement Products</t>
  </si>
  <si>
    <t xml:space="preserve">INE196A01026</t>
  </si>
  <si>
    <t xml:space="preserve">Marico Ltd</t>
  </si>
  <si>
    <t xml:space="preserve">Agricultural Food &amp; Other Products</t>
  </si>
  <si>
    <t xml:space="preserve">INE371P01015</t>
  </si>
  <si>
    <t xml:space="preserve">Amber Enterprises India Ltd</t>
  </si>
  <si>
    <t xml:space="preserve">INE00R701025</t>
  </si>
  <si>
    <t xml:space="preserve">Dalmia Bharat Ltd</t>
  </si>
  <si>
    <t xml:space="preserve">INE970X01018</t>
  </si>
  <si>
    <t xml:space="preserve">Lemon Tree Hotels Ltd</t>
  </si>
  <si>
    <t xml:space="preserve">INE081A01020</t>
  </si>
  <si>
    <t xml:space="preserve">Tata Steel Ltd</t>
  </si>
  <si>
    <t xml:space="preserve">Ferrous Metals</t>
  </si>
  <si>
    <t xml:space="preserve">INE018E01016</t>
  </si>
  <si>
    <t xml:space="preserve">SBI Cards and Payment Services Ltd</t>
  </si>
  <si>
    <t xml:space="preserve">Finance</t>
  </si>
  <si>
    <t xml:space="preserve">INE306R01017</t>
  </si>
  <si>
    <t xml:space="preserve">Intellect Design Arena Ltd</t>
  </si>
  <si>
    <t xml:space="preserve">INE811K01011</t>
  </si>
  <si>
    <t xml:space="preserve">Prestige Estates Projects Ltd</t>
  </si>
  <si>
    <t xml:space="preserve">Realty</t>
  </si>
  <si>
    <t xml:space="preserve">INE466L01038</t>
  </si>
  <si>
    <t xml:space="preserve">360 One Wam Ltd</t>
  </si>
  <si>
    <t xml:space="preserve">Capital Markets</t>
  </si>
  <si>
    <t xml:space="preserve">INE786A01032</t>
  </si>
  <si>
    <t xml:space="preserve">JK Lakshmi Cement Ltd</t>
  </si>
  <si>
    <t xml:space="preserve">INE640A01023</t>
  </si>
  <si>
    <t xml:space="preserve">SKF India Ltd</t>
  </si>
  <si>
    <t xml:space="preserve">INE572E01012</t>
  </si>
  <si>
    <t xml:space="preserve">PNB Housing Finance Ltd</t>
  </si>
  <si>
    <t xml:space="preserve">INE488A01050</t>
  </si>
  <si>
    <t xml:space="preserve">Chemplast Sanmar Ltd</t>
  </si>
  <si>
    <t xml:space="preserve">Chemicals &amp; Petrochemicals</t>
  </si>
  <si>
    <t xml:space="preserve">INE988S01028</t>
  </si>
  <si>
    <t xml:space="preserve">Apeejay Surrendra Park Hotels Ltd</t>
  </si>
  <si>
    <t xml:space="preserve">INE121J01017</t>
  </si>
  <si>
    <t xml:space="preserve">Indus Towers Ltd</t>
  </si>
  <si>
    <t xml:space="preserve">INE647A01010</t>
  </si>
  <si>
    <t xml:space="preserve">SRF Ltd</t>
  </si>
  <si>
    <t xml:space="preserve">INE0DK501011</t>
  </si>
  <si>
    <t xml:space="preserve">Piramal Pharma Ltd</t>
  </si>
  <si>
    <t xml:space="preserve">INE112L01020</t>
  </si>
  <si>
    <t xml:space="preserve">Metropolis Healthcare Ltd</t>
  </si>
  <si>
    <t xml:space="preserve">Sub Total</t>
  </si>
  <si>
    <t xml:space="preserve">Debt Instruments</t>
  </si>
  <si>
    <t xml:space="preserve">INE556F08KP4</t>
  </si>
  <si>
    <t xml:space="preserve">7.68% Small Industries Development Bank Of India (10-Aug-2027) **</t>
  </si>
  <si>
    <t xml:space="preserve">CRISIL AAA</t>
  </si>
  <si>
    <t xml:space="preserve">INE403D08132</t>
  </si>
  <si>
    <t xml:space="preserve">8.80% Bharti Telecom Ltd (21-Nov-2025) **</t>
  </si>
  <si>
    <t xml:space="preserve">CRISIL AA+</t>
  </si>
  <si>
    <t xml:space="preserve">INE377Y07417</t>
  </si>
  <si>
    <t xml:space="preserve">7.90% Bajaj Housing Finance Ltd (28-Apr-2028) **</t>
  </si>
  <si>
    <t xml:space="preserve">INE774D07UX3</t>
  </si>
  <si>
    <t xml:space="preserve">8.10% Mahindra &amp; Mahindra Financial Services Ltd (21-May-2026) **</t>
  </si>
  <si>
    <t xml:space="preserve">INE163N08313</t>
  </si>
  <si>
    <t xml:space="preserve">8.39% ONGC Petro Additions Ltd (28-Jun-2027) **</t>
  </si>
  <si>
    <t xml:space="preserve">CRISIL AA</t>
  </si>
  <si>
    <t xml:space="preserve">INE020B08EM0</t>
  </si>
  <si>
    <t xml:space="preserve">7.64% REC Ltd (30-Jun-2026) **</t>
  </si>
  <si>
    <t xml:space="preserve">CARE AAA</t>
  </si>
  <si>
    <t xml:space="preserve">INE261F08EA6</t>
  </si>
  <si>
    <t xml:space="preserve">7.50% National Bank For Agriculture &amp; Rural Development (31-Aug-2026) **</t>
  </si>
  <si>
    <t xml:space="preserve">INE756I07EI4</t>
  </si>
  <si>
    <t xml:space="preserve">7.50% HDB Financial Services Ltd (23-Sep-2025) **</t>
  </si>
  <si>
    <t xml:space="preserve">INE020B08FJ3</t>
  </si>
  <si>
    <t xml:space="preserve">0.00% REC Ltd (03-Nov-2034) **</t>
  </si>
  <si>
    <t xml:space="preserve">INE040A08500</t>
  </si>
  <si>
    <t xml:space="preserve">8.35% HDFC Bank Ltd (13-May-2026) **</t>
  </si>
  <si>
    <t xml:space="preserve">INE975F07IR8</t>
  </si>
  <si>
    <t xml:space="preserve">8.3774% Kotak Mahindra Investments Ltd (21-Jun-2027) **</t>
  </si>
  <si>
    <t xml:space="preserve">Government Securities</t>
  </si>
  <si>
    <t xml:space="preserve">IN0020210012</t>
  </si>
  <si>
    <t xml:space="preserve">5.63% GOI 2026 (12-Apr-2026)</t>
  </si>
  <si>
    <t xml:space="preserve">SOVEREIGN</t>
  </si>
  <si>
    <t xml:space="preserve">IN0020240050</t>
  </si>
  <si>
    <t xml:space="preserve">7.04% GOI 2029 (03-Jun-2029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Notes</t>
  </si>
  <si>
    <t xml:space="preserve">a) NAV at the beginning and at the end of the Half-year ended 31-Oct-2024</t>
  </si>
  <si>
    <t xml:space="preserve">      Plan/Option</t>
  </si>
  <si>
    <t xml:space="preserve">As on 30-Apr-2024</t>
  </si>
  <si>
    <t xml:space="preserve">As on 31-Oct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Oct-2024</t>
  </si>
  <si>
    <t xml:space="preserve">Nil</t>
  </si>
  <si>
    <t xml:space="preserve">c) Residual maturity / Average Maturity as on 31-Oct-2024</t>
  </si>
  <si>
    <t xml:space="preserve">(In Years)</t>
  </si>
  <si>
    <t xml:space="preserve">d) During the month additional instances of fair valuation/deviation from valuation price provided by the valuation agencies</t>
  </si>
  <si>
    <t xml:space="preserve">e) Risk-o-meter</t>
  </si>
  <si>
    <t xml:space="preserve">Risk level based on portfolio as on October 31, 2024</t>
  </si>
  <si>
    <t xml:space="preserve">Primary Benchmark: CRISIL Short Term Debt Hybrid 60+40 Index (Effective August 12, 2024, the benchmark is changed from 40% Nifty 500+60% Crisil Composite Bond Index)</t>
  </si>
  <si>
    <t xml:space="preserve">Risk level of primary benchmark as on October 31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5</xdr:row>
      <xdr:rowOff>104760</xdr:rowOff>
    </xdr:from>
    <xdr:to>
      <xdr:col>0</xdr:col>
      <xdr:colOff>2520000</xdr:colOff>
      <xdr:row>136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8268920"/>
          <a:ext cx="2450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10</xdr:row>
      <xdr:rowOff>0</xdr:rowOff>
    </xdr:from>
    <xdr:to>
      <xdr:col>0</xdr:col>
      <xdr:colOff>2498760</xdr:colOff>
      <xdr:row>120</xdr:row>
      <xdr:rowOff>18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1200" y="16021080"/>
          <a:ext cx="243756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4.28"/>
    <col collapsed="false" customWidth="true" hidden="false" outlineLevel="0" max="3" min="3" style="1" width="25.56"/>
    <col collapsed="false" customWidth="true" hidden="false" outlineLevel="0" max="4" min="4" style="1" width="14.99"/>
    <col collapsed="false" customWidth="true" hidden="false" outlineLevel="0" max="5" min="5" style="2" width="32.56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0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10500</v>
      </c>
      <c r="E7" s="20" t="n">
        <v>1917.9485</v>
      </c>
      <c r="F7" s="20" t="n">
        <v>3.71726649153583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15800</v>
      </c>
      <c r="E8" s="20" t="n">
        <v>1496.4255</v>
      </c>
      <c r="F8" s="20" t="n">
        <v>2.90029287451136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27100</v>
      </c>
      <c r="E9" s="20" t="n">
        <v>981.6433</v>
      </c>
      <c r="F9" s="20" t="n">
        <v>1.90256920127452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54600</v>
      </c>
      <c r="E10" s="20" t="n">
        <v>959.4585</v>
      </c>
      <c r="F10" s="20" t="n">
        <v>1.85957179354359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48000</v>
      </c>
      <c r="E11" s="20" t="n">
        <v>774.048</v>
      </c>
      <c r="F11" s="20" t="n">
        <v>1.50021895438815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60000</v>
      </c>
      <c r="E12" s="20" t="n">
        <v>695.73</v>
      </c>
      <c r="F12" s="20" t="n">
        <v>1.34842714293748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48600</v>
      </c>
      <c r="E13" s="20" t="n">
        <v>647.3763</v>
      </c>
      <c r="F13" s="20" t="n">
        <v>1.25471055526488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1</v>
      </c>
      <c r="D14" s="21" t="n">
        <v>33000</v>
      </c>
      <c r="E14" s="20" t="n">
        <v>582.7965</v>
      </c>
      <c r="F14" s="20" t="n">
        <v>1.12954539750904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132000</v>
      </c>
      <c r="E15" s="20" t="n">
        <v>538.758</v>
      </c>
      <c r="F15" s="20" t="n">
        <v>1.04419230258105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34500</v>
      </c>
      <c r="E16" s="20" t="n">
        <v>499.9395</v>
      </c>
      <c r="F16" s="20" t="n">
        <v>0.968956335973139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190000</v>
      </c>
      <c r="E17" s="20" t="n">
        <v>459.325</v>
      </c>
      <c r="F17" s="20" t="n">
        <v>0.890239457016023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13</v>
      </c>
      <c r="D18" s="21" t="n">
        <v>53000</v>
      </c>
      <c r="E18" s="20" t="n">
        <v>434.706</v>
      </c>
      <c r="F18" s="20" t="n">
        <v>0.842524211400658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51000</v>
      </c>
      <c r="E19" s="20" t="n">
        <v>425.3655</v>
      </c>
      <c r="F19" s="20" t="n">
        <v>0.824420947593424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23000</v>
      </c>
      <c r="E20" s="20" t="n">
        <v>425.247</v>
      </c>
      <c r="F20" s="20" t="n">
        <v>0.824191277151675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6000</v>
      </c>
      <c r="E21" s="20" t="n">
        <v>421.362</v>
      </c>
      <c r="F21" s="20" t="n">
        <v>0.816661575327242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23000</v>
      </c>
      <c r="E22" s="20" t="n">
        <v>391.2645</v>
      </c>
      <c r="F22" s="20" t="n">
        <v>0.758328190343756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100000</v>
      </c>
      <c r="E23" s="20" t="n">
        <v>391</v>
      </c>
      <c r="F23" s="20" t="n">
        <v>0.757815550412595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60</v>
      </c>
      <c r="D24" s="21" t="n">
        <v>60300</v>
      </c>
      <c r="E24" s="20" t="n">
        <v>347.328</v>
      </c>
      <c r="F24" s="20" t="n">
        <v>0.673172786428915</v>
      </c>
      <c r="G24" s="20"/>
    </row>
    <row r="25" customFormat="false" ht="11.25" hidden="false" customHeight="false" outlineLevel="0" collapsed="false">
      <c r="A25" s="19" t="s">
        <v>61</v>
      </c>
      <c r="B25" s="19" t="s">
        <v>62</v>
      </c>
      <c r="C25" s="19" t="s">
        <v>63</v>
      </c>
      <c r="D25" s="21" t="n">
        <v>48000</v>
      </c>
      <c r="E25" s="20" t="n">
        <v>345.672</v>
      </c>
      <c r="F25" s="20" t="n">
        <v>0.669963214685991</v>
      </c>
      <c r="G25" s="20"/>
    </row>
    <row r="26" customFormat="false" ht="11.25" hidden="false" customHeight="false" outlineLevel="0" collapsed="false">
      <c r="A26" s="19" t="s">
        <v>64</v>
      </c>
      <c r="B26" s="19" t="s">
        <v>65</v>
      </c>
      <c r="C26" s="19" t="s">
        <v>45</v>
      </c>
      <c r="D26" s="21" t="n">
        <v>3000</v>
      </c>
      <c r="E26" s="20" t="n">
        <v>332.2935</v>
      </c>
      <c r="F26" s="20" t="n">
        <v>0.644033712534597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34199</v>
      </c>
      <c r="E27" s="20" t="n">
        <v>331.183116</v>
      </c>
      <c r="F27" s="20" t="n">
        <v>0.641881624907668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48</v>
      </c>
      <c r="D28" s="21" t="n">
        <v>23500</v>
      </c>
      <c r="E28" s="20" t="n">
        <v>310.94025</v>
      </c>
      <c r="F28" s="20" t="n">
        <v>0.602647971097647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21</v>
      </c>
      <c r="D29" s="21" t="n">
        <v>18700</v>
      </c>
      <c r="E29" s="20" t="n">
        <v>300.81755</v>
      </c>
      <c r="F29" s="20" t="n">
        <v>0.583028688560149</v>
      </c>
      <c r="G29" s="20"/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21000</v>
      </c>
      <c r="E30" s="20" t="n">
        <v>292.026</v>
      </c>
      <c r="F30" s="20" t="n">
        <v>0.565989370651633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11500</v>
      </c>
      <c r="E31" s="20" t="n">
        <v>290.74875</v>
      </c>
      <c r="F31" s="20" t="n">
        <v>0.563513872156071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13</v>
      </c>
      <c r="D32" s="21" t="n">
        <v>27500</v>
      </c>
      <c r="E32" s="20" t="n">
        <v>290.29</v>
      </c>
      <c r="F32" s="20" t="n">
        <v>0.562624747133688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144000</v>
      </c>
      <c r="E33" s="20" t="n">
        <v>287.9856</v>
      </c>
      <c r="F33" s="20" t="n">
        <v>0.558158480754223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23513</v>
      </c>
      <c r="E34" s="20" t="n">
        <v>269.6823535</v>
      </c>
      <c r="F34" s="20" t="n">
        <v>0.522684095023444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60</v>
      </c>
      <c r="D35" s="21" t="n">
        <v>84000</v>
      </c>
      <c r="E35" s="20" t="n">
        <v>269.64</v>
      </c>
      <c r="F35" s="20" t="n">
        <v>0.522602007706527</v>
      </c>
      <c r="G35" s="20"/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24</v>
      </c>
      <c r="D36" s="21" t="n">
        <v>18000</v>
      </c>
      <c r="E36" s="20" t="n">
        <v>253.764</v>
      </c>
      <c r="F36" s="20" t="n">
        <v>0.491831982953713</v>
      </c>
      <c r="G36" s="20"/>
    </row>
    <row r="37" customFormat="false" ht="11.25" hidden="false" customHeight="false" outlineLevel="0" collapsed="false">
      <c r="A37" s="19" t="s">
        <v>91</v>
      </c>
      <c r="B37" s="19" t="s">
        <v>92</v>
      </c>
      <c r="C37" s="19" t="s">
        <v>75</v>
      </c>
      <c r="D37" s="21" t="n">
        <v>5300</v>
      </c>
      <c r="E37" s="20" t="n">
        <v>237.54335</v>
      </c>
      <c r="F37" s="20" t="n">
        <v>0.460393975772639</v>
      </c>
      <c r="G37" s="20"/>
    </row>
    <row r="38" customFormat="false" ht="11.25" hidden="false" customHeight="false" outlineLevel="0" collapsed="false">
      <c r="A38" s="19" t="s">
        <v>93</v>
      </c>
      <c r="B38" s="19" t="s">
        <v>94</v>
      </c>
      <c r="C38" s="19" t="s">
        <v>95</v>
      </c>
      <c r="D38" s="21" t="n">
        <v>80000</v>
      </c>
      <c r="E38" s="20" t="n">
        <v>227.92</v>
      </c>
      <c r="F38" s="20" t="n">
        <v>0.441742507033347</v>
      </c>
      <c r="G38" s="20"/>
    </row>
    <row r="39" customFormat="false" ht="11.25" hidden="false" customHeight="false" outlineLevel="0" collapsed="false">
      <c r="A39" s="19" t="s">
        <v>96</v>
      </c>
      <c r="B39" s="19" t="s">
        <v>97</v>
      </c>
      <c r="C39" s="19" t="s">
        <v>98</v>
      </c>
      <c r="D39" s="21" t="n">
        <v>85000</v>
      </c>
      <c r="E39" s="20" t="n">
        <v>226.2275</v>
      </c>
      <c r="F39" s="20" t="n">
        <v>0.43846219291807</v>
      </c>
      <c r="G39" s="20"/>
    </row>
    <row r="40" customFormat="false" ht="11.25" hidden="false" customHeight="false" outlineLevel="0" collapsed="false">
      <c r="A40" s="19" t="s">
        <v>99</v>
      </c>
      <c r="B40" s="19" t="s">
        <v>100</v>
      </c>
      <c r="C40" s="19" t="s">
        <v>101</v>
      </c>
      <c r="D40" s="21" t="n">
        <v>8057</v>
      </c>
      <c r="E40" s="20" t="n">
        <v>224.975611</v>
      </c>
      <c r="F40" s="20" t="n">
        <v>0.436035847773337</v>
      </c>
      <c r="G40" s="20"/>
    </row>
    <row r="41" customFormat="false" ht="11.25" hidden="false" customHeight="false" outlineLevel="0" collapsed="false">
      <c r="A41" s="19" t="s">
        <v>102</v>
      </c>
      <c r="B41" s="19" t="s">
        <v>103</v>
      </c>
      <c r="C41" s="19" t="s">
        <v>104</v>
      </c>
      <c r="D41" s="21" t="n">
        <v>1900</v>
      </c>
      <c r="E41" s="20" t="n">
        <v>210.24735</v>
      </c>
      <c r="F41" s="20" t="n">
        <v>0.407490310135651</v>
      </c>
      <c r="G41" s="20"/>
    </row>
    <row r="42" customFormat="false" ht="11.25" hidden="false" customHeight="false" outlineLevel="0" collapsed="false">
      <c r="A42" s="19" t="s">
        <v>105</v>
      </c>
      <c r="B42" s="19" t="s">
        <v>106</v>
      </c>
      <c r="C42" s="19" t="s">
        <v>107</v>
      </c>
      <c r="D42" s="21" t="n">
        <v>31800</v>
      </c>
      <c r="E42" s="20" t="n">
        <v>203.52</v>
      </c>
      <c r="F42" s="20" t="n">
        <v>0.394451715652101</v>
      </c>
      <c r="G42" s="20"/>
    </row>
    <row r="43" customFormat="false" ht="11.25" hidden="false" customHeight="false" outlineLevel="0" collapsed="false">
      <c r="A43" s="19" t="s">
        <v>108</v>
      </c>
      <c r="B43" s="19" t="s">
        <v>109</v>
      </c>
      <c r="C43" s="19" t="s">
        <v>57</v>
      </c>
      <c r="D43" s="21" t="n">
        <v>3365</v>
      </c>
      <c r="E43" s="20" t="n">
        <v>203.2544125</v>
      </c>
      <c r="F43" s="20" t="n">
        <v>0.393936967985872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104</v>
      </c>
      <c r="D44" s="21" t="n">
        <v>11000</v>
      </c>
      <c r="E44" s="20" t="n">
        <v>201.652</v>
      </c>
      <c r="F44" s="20" t="n">
        <v>0.390831256705372</v>
      </c>
      <c r="G44" s="20"/>
    </row>
    <row r="45" customFormat="false" ht="11.25" hidden="false" customHeight="false" outlineLevel="0" collapsed="false">
      <c r="A45" s="19" t="s">
        <v>112</v>
      </c>
      <c r="B45" s="19" t="s">
        <v>113</v>
      </c>
      <c r="C45" s="19" t="s">
        <v>60</v>
      </c>
      <c r="D45" s="21" t="n">
        <v>170000</v>
      </c>
      <c r="E45" s="20" t="n">
        <v>200.175</v>
      </c>
      <c r="F45" s="20" t="n">
        <v>0.387968613309057</v>
      </c>
      <c r="G45" s="20"/>
    </row>
    <row r="46" customFormat="false" ht="11.25" hidden="false" customHeight="false" outlineLevel="0" collapsed="false">
      <c r="A46" s="19" t="s">
        <v>114</v>
      </c>
      <c r="B46" s="19" t="s">
        <v>115</v>
      </c>
      <c r="C46" s="19" t="s">
        <v>116</v>
      </c>
      <c r="D46" s="21" t="n">
        <v>127000</v>
      </c>
      <c r="E46" s="20" t="n">
        <v>188.6712</v>
      </c>
      <c r="F46" s="20" t="n">
        <v>0.365672555690549</v>
      </c>
      <c r="G46" s="20"/>
    </row>
    <row r="47" customFormat="false" ht="11.25" hidden="false" customHeight="false" outlineLevel="0" collapsed="false">
      <c r="A47" s="19" t="s">
        <v>117</v>
      </c>
      <c r="B47" s="19" t="s">
        <v>118</v>
      </c>
      <c r="C47" s="19" t="s">
        <v>119</v>
      </c>
      <c r="D47" s="21" t="n">
        <v>27000</v>
      </c>
      <c r="E47" s="20" t="n">
        <v>185.868</v>
      </c>
      <c r="F47" s="20" t="n">
        <v>0.360239541493832</v>
      </c>
      <c r="G47" s="20"/>
    </row>
    <row r="48" customFormat="false" ht="11.25" hidden="false" customHeight="false" outlineLevel="0" collapsed="false">
      <c r="A48" s="19" t="s">
        <v>120</v>
      </c>
      <c r="B48" s="19" t="s">
        <v>121</v>
      </c>
      <c r="C48" s="19" t="s">
        <v>21</v>
      </c>
      <c r="D48" s="21" t="n">
        <v>24999</v>
      </c>
      <c r="E48" s="20" t="n">
        <v>184.0301385</v>
      </c>
      <c r="F48" s="20" t="n">
        <v>0.356677495396122</v>
      </c>
      <c r="G48" s="20"/>
    </row>
    <row r="49" customFormat="false" ht="11.25" hidden="false" customHeight="false" outlineLevel="0" collapsed="false">
      <c r="A49" s="19" t="s">
        <v>122</v>
      </c>
      <c r="B49" s="19" t="s">
        <v>123</v>
      </c>
      <c r="C49" s="19" t="s">
        <v>124</v>
      </c>
      <c r="D49" s="21" t="n">
        <v>11200</v>
      </c>
      <c r="E49" s="20" t="n">
        <v>183.2824</v>
      </c>
      <c r="F49" s="20" t="n">
        <v>0.35522826812517</v>
      </c>
      <c r="G49" s="20"/>
    </row>
    <row r="50" customFormat="false" ht="11.25" hidden="false" customHeight="false" outlineLevel="0" collapsed="false">
      <c r="A50" s="19" t="s">
        <v>125</v>
      </c>
      <c r="B50" s="19" t="s">
        <v>126</v>
      </c>
      <c r="C50" s="19" t="s">
        <v>127</v>
      </c>
      <c r="D50" s="21" t="n">
        <v>14972</v>
      </c>
      <c r="E50" s="20" t="n">
        <v>163.26966</v>
      </c>
      <c r="F50" s="20" t="n">
        <v>0.316440632374878</v>
      </c>
      <c r="G50" s="20"/>
    </row>
    <row r="51" customFormat="false" ht="11.25" hidden="false" customHeight="false" outlineLevel="0" collapsed="false">
      <c r="A51" s="19" t="s">
        <v>128</v>
      </c>
      <c r="B51" s="19" t="s">
        <v>129</v>
      </c>
      <c r="C51" s="19" t="s">
        <v>104</v>
      </c>
      <c r="D51" s="21" t="n">
        <v>19234</v>
      </c>
      <c r="E51" s="20" t="n">
        <v>155.833868</v>
      </c>
      <c r="F51" s="20" t="n">
        <v>0.302028973021339</v>
      </c>
      <c r="G51" s="20"/>
    </row>
    <row r="52" customFormat="false" ht="11.25" hidden="false" customHeight="false" outlineLevel="0" collapsed="false">
      <c r="A52" s="19" t="s">
        <v>130</v>
      </c>
      <c r="B52" s="19" t="s">
        <v>131</v>
      </c>
      <c r="C52" s="19" t="s">
        <v>86</v>
      </c>
      <c r="D52" s="21" t="n">
        <v>3000</v>
      </c>
      <c r="E52" s="20" t="n">
        <v>154.761</v>
      </c>
      <c r="F52" s="20" t="n">
        <v>0.299949596924306</v>
      </c>
      <c r="G52" s="20"/>
    </row>
    <row r="53" customFormat="false" ht="11.25" hidden="false" customHeight="false" outlineLevel="0" collapsed="false">
      <c r="A53" s="19" t="s">
        <v>132</v>
      </c>
      <c r="B53" s="19" t="s">
        <v>133</v>
      </c>
      <c r="C53" s="19" t="s">
        <v>119</v>
      </c>
      <c r="D53" s="21" t="n">
        <v>16000</v>
      </c>
      <c r="E53" s="20" t="n">
        <v>154.728</v>
      </c>
      <c r="F53" s="20" t="n">
        <v>0.29988563806711</v>
      </c>
      <c r="G53" s="20"/>
    </row>
    <row r="54" customFormat="false" ht="11.25" hidden="false" customHeight="false" outlineLevel="0" collapsed="false">
      <c r="A54" s="19" t="s">
        <v>134</v>
      </c>
      <c r="B54" s="19" t="s">
        <v>135</v>
      </c>
      <c r="C54" s="19" t="s">
        <v>136</v>
      </c>
      <c r="D54" s="21" t="n">
        <v>31969</v>
      </c>
      <c r="E54" s="20" t="n">
        <v>153.13151</v>
      </c>
      <c r="F54" s="20" t="n">
        <v>0.296791405463329</v>
      </c>
      <c r="G54" s="20"/>
    </row>
    <row r="55" customFormat="false" ht="11.25" hidden="false" customHeight="false" outlineLevel="0" collapsed="false">
      <c r="A55" s="19" t="s">
        <v>137</v>
      </c>
      <c r="B55" s="19" t="s">
        <v>138</v>
      </c>
      <c r="C55" s="19" t="s">
        <v>60</v>
      </c>
      <c r="D55" s="21" t="n">
        <v>88000</v>
      </c>
      <c r="E55" s="20" t="n">
        <v>140.1136</v>
      </c>
      <c r="F55" s="20" t="n">
        <v>0.271560779806369</v>
      </c>
      <c r="G55" s="20"/>
    </row>
    <row r="56" customFormat="false" ht="11.25" hidden="false" customHeight="false" outlineLevel="0" collapsed="false">
      <c r="A56" s="19" t="s">
        <v>139</v>
      </c>
      <c r="B56" s="19" t="s">
        <v>140</v>
      </c>
      <c r="C56" s="19" t="s">
        <v>24</v>
      </c>
      <c r="D56" s="21" t="n">
        <v>35137</v>
      </c>
      <c r="E56" s="20" t="n">
        <v>119.6590535</v>
      </c>
      <c r="F56" s="20" t="n">
        <v>0.231916858030569</v>
      </c>
      <c r="G56" s="20"/>
    </row>
    <row r="57" customFormat="false" ht="11.25" hidden="false" customHeight="false" outlineLevel="0" collapsed="false">
      <c r="A57" s="19" t="s">
        <v>141</v>
      </c>
      <c r="B57" s="19" t="s">
        <v>142</v>
      </c>
      <c r="C57" s="19" t="s">
        <v>136</v>
      </c>
      <c r="D57" s="21" t="n">
        <v>5000</v>
      </c>
      <c r="E57" s="20" t="n">
        <v>112.1575</v>
      </c>
      <c r="F57" s="20" t="n">
        <v>0.217377743210743</v>
      </c>
      <c r="G57" s="20"/>
    </row>
    <row r="58" customFormat="false" ht="11.25" hidden="false" customHeight="false" outlineLevel="0" collapsed="false">
      <c r="A58" s="19" t="s">
        <v>143</v>
      </c>
      <c r="B58" s="19" t="s">
        <v>144</v>
      </c>
      <c r="C58" s="19" t="s">
        <v>48</v>
      </c>
      <c r="D58" s="21" t="n">
        <v>36000</v>
      </c>
      <c r="E58" s="20" t="n">
        <v>96.6492</v>
      </c>
      <c r="F58" s="20" t="n">
        <v>0.187320375178867</v>
      </c>
      <c r="G58" s="20"/>
    </row>
    <row r="59" customFormat="false" ht="11.25" hidden="false" customHeight="false" outlineLevel="0" collapsed="false">
      <c r="A59" s="19" t="s">
        <v>145</v>
      </c>
      <c r="B59" s="19" t="s">
        <v>146</v>
      </c>
      <c r="C59" s="19" t="s">
        <v>51</v>
      </c>
      <c r="D59" s="21" t="n">
        <v>4319</v>
      </c>
      <c r="E59" s="20" t="n">
        <v>92.694378</v>
      </c>
      <c r="F59" s="20" t="n">
        <v>0.179655348041491</v>
      </c>
      <c r="G59" s="20"/>
    </row>
    <row r="60" customFormat="false" ht="11.25" hidden="false" customHeight="false" outlineLevel="0" collapsed="false">
      <c r="A60" s="18" t="s">
        <v>147</v>
      </c>
      <c r="B60" s="18"/>
      <c r="C60" s="18"/>
      <c r="D60" s="18"/>
      <c r="E60" s="22" t="n">
        <f aca="false">SUM(E7:E59)</f>
        <v>19985.129951</v>
      </c>
      <c r="F60" s="22" t="n">
        <f aca="false">SUM(F7:F59)</f>
        <v>38.7341234114688</v>
      </c>
      <c r="G60" s="22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8" t="s">
        <v>148</v>
      </c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8" t="s">
        <v>10</v>
      </c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9" t="s">
        <v>149</v>
      </c>
      <c r="B64" s="19" t="s">
        <v>150</v>
      </c>
      <c r="C64" s="19" t="s">
        <v>151</v>
      </c>
      <c r="D64" s="21" t="n">
        <v>5000</v>
      </c>
      <c r="E64" s="20" t="n">
        <v>5255.6220548</v>
      </c>
      <c r="F64" s="20" t="n">
        <v>10.186169105419</v>
      </c>
      <c r="G64" s="20" t="n">
        <v>7.475</v>
      </c>
    </row>
    <row r="65" customFormat="false" ht="11.25" hidden="false" customHeight="false" outlineLevel="0" collapsed="false">
      <c r="A65" s="19" t="s">
        <v>152</v>
      </c>
      <c r="B65" s="19" t="s">
        <v>153</v>
      </c>
      <c r="C65" s="19" t="s">
        <v>154</v>
      </c>
      <c r="D65" s="21" t="n">
        <v>250</v>
      </c>
      <c r="E65" s="20" t="n">
        <v>2714.7831421</v>
      </c>
      <c r="F65" s="20" t="n">
        <v>5.2616493122285</v>
      </c>
      <c r="G65" s="20" t="n">
        <v>8.5</v>
      </c>
    </row>
    <row r="66" customFormat="false" ht="11.25" hidden="false" customHeight="false" outlineLevel="0" collapsed="false">
      <c r="A66" s="19" t="s">
        <v>155</v>
      </c>
      <c r="B66" s="19" t="s">
        <v>156</v>
      </c>
      <c r="C66" s="19" t="s">
        <v>151</v>
      </c>
      <c r="D66" s="21" t="n">
        <v>250</v>
      </c>
      <c r="E66" s="20" t="n">
        <v>2618.6349315</v>
      </c>
      <c r="F66" s="20" t="n">
        <v>5.07529992824634</v>
      </c>
      <c r="G66" s="20" t="n">
        <v>7.64</v>
      </c>
    </row>
    <row r="67" customFormat="false" ht="11.25" hidden="false" customHeight="false" outlineLevel="0" collapsed="false">
      <c r="A67" s="19" t="s">
        <v>157</v>
      </c>
      <c r="B67" s="19" t="s">
        <v>158</v>
      </c>
      <c r="C67" s="19" t="s">
        <v>151</v>
      </c>
      <c r="D67" s="21" t="n">
        <v>2500</v>
      </c>
      <c r="E67" s="20" t="n">
        <v>2598.4338014</v>
      </c>
      <c r="F67" s="20" t="n">
        <v>5.03614716475354</v>
      </c>
      <c r="G67" s="20" t="n">
        <v>7.835</v>
      </c>
    </row>
    <row r="68" customFormat="false" ht="11.25" hidden="false" customHeight="false" outlineLevel="0" collapsed="false">
      <c r="A68" s="19" t="s">
        <v>159</v>
      </c>
      <c r="B68" s="19" t="s">
        <v>160</v>
      </c>
      <c r="C68" s="19" t="s">
        <v>161</v>
      </c>
      <c r="D68" s="21" t="n">
        <v>2500</v>
      </c>
      <c r="E68" s="20" t="n">
        <v>2597.7515068</v>
      </c>
      <c r="F68" s="20" t="n">
        <v>5.03482477739332</v>
      </c>
      <c r="G68" s="20" t="n">
        <v>7.93</v>
      </c>
    </row>
    <row r="69" customFormat="false" ht="11.25" hidden="false" customHeight="false" outlineLevel="0" collapsed="false">
      <c r="A69" s="19" t="s">
        <v>162</v>
      </c>
      <c r="B69" s="19" t="s">
        <v>163</v>
      </c>
      <c r="C69" s="19" t="s">
        <v>164</v>
      </c>
      <c r="D69" s="21" t="n">
        <v>2500</v>
      </c>
      <c r="E69" s="20" t="n">
        <v>2571.6651712</v>
      </c>
      <c r="F69" s="20" t="n">
        <v>4.98426561941133</v>
      </c>
      <c r="G69" s="20" t="n">
        <v>7.42</v>
      </c>
    </row>
    <row r="70" customFormat="false" ht="11.25" hidden="false" customHeight="false" outlineLevel="0" collapsed="false">
      <c r="A70" s="19" t="s">
        <v>165</v>
      </c>
      <c r="B70" s="19" t="s">
        <v>166</v>
      </c>
      <c r="C70" s="19" t="s">
        <v>151</v>
      </c>
      <c r="D70" s="21" t="n">
        <v>2500</v>
      </c>
      <c r="E70" s="20" t="n">
        <v>2527.5893151</v>
      </c>
      <c r="F70" s="20" t="n">
        <v>4.89884012286317</v>
      </c>
      <c r="G70" s="20" t="n">
        <v>7.58</v>
      </c>
    </row>
    <row r="71" customFormat="false" ht="11.25" hidden="false" customHeight="false" outlineLevel="0" collapsed="false">
      <c r="A71" s="19" t="s">
        <v>167</v>
      </c>
      <c r="B71" s="19" t="s">
        <v>168</v>
      </c>
      <c r="C71" s="19" t="s">
        <v>164</v>
      </c>
      <c r="D71" s="21" t="n">
        <v>250</v>
      </c>
      <c r="E71" s="20" t="n">
        <v>2510.2667466</v>
      </c>
      <c r="F71" s="20" t="n">
        <v>4.86526643544019</v>
      </c>
      <c r="G71" s="20" t="n">
        <v>7.905</v>
      </c>
    </row>
    <row r="72" customFormat="false" ht="11.25" hidden="false" customHeight="false" outlineLevel="0" collapsed="false">
      <c r="A72" s="19" t="s">
        <v>169</v>
      </c>
      <c r="B72" s="19" t="s">
        <v>170</v>
      </c>
      <c r="C72" s="19" t="s">
        <v>151</v>
      </c>
      <c r="D72" s="21" t="n">
        <v>2500</v>
      </c>
      <c r="E72" s="20" t="n">
        <v>1365.63</v>
      </c>
      <c r="F72" s="20" t="n">
        <v>2.64679194401522</v>
      </c>
      <c r="G72" s="20" t="n">
        <v>6.2298</v>
      </c>
    </row>
    <row r="73" customFormat="false" ht="11.25" hidden="false" customHeight="false" outlineLevel="0" collapsed="false">
      <c r="A73" s="19" t="s">
        <v>171</v>
      </c>
      <c r="B73" s="19" t="s">
        <v>172</v>
      </c>
      <c r="C73" s="19" t="s">
        <v>151</v>
      </c>
      <c r="D73" s="21" t="n">
        <v>5</v>
      </c>
      <c r="E73" s="20" t="n">
        <v>523.4394726</v>
      </c>
      <c r="F73" s="20" t="n">
        <v>1.01450274178017</v>
      </c>
      <c r="G73" s="20" t="n">
        <v>7.75305</v>
      </c>
    </row>
    <row r="74" customFormat="false" ht="11.25" hidden="false" customHeight="false" outlineLevel="0" collapsed="false">
      <c r="A74" s="19" t="s">
        <v>173</v>
      </c>
      <c r="B74" s="19" t="s">
        <v>174</v>
      </c>
      <c r="C74" s="19" t="s">
        <v>151</v>
      </c>
      <c r="D74" s="21" t="n">
        <v>500</v>
      </c>
      <c r="E74" s="20" t="n">
        <v>520.9644342</v>
      </c>
      <c r="F74" s="20" t="n">
        <v>1.00970575306562</v>
      </c>
      <c r="G74" s="20" t="n">
        <v>7.85</v>
      </c>
    </row>
    <row r="75" customFormat="false" ht="11.25" hidden="false" customHeight="false" outlineLevel="0" collapsed="false">
      <c r="A75" s="18" t="s">
        <v>147</v>
      </c>
      <c r="B75" s="18"/>
      <c r="C75" s="18"/>
      <c r="D75" s="18"/>
      <c r="E75" s="22" t="n">
        <f aca="false">SUM(E63:E74)</f>
        <v>25804.7805763</v>
      </c>
      <c r="F75" s="22" t="n">
        <f aca="false">SUM(F63:F74)</f>
        <v>50.0134629046164</v>
      </c>
      <c r="G75" s="22"/>
      <c r="H75" s="23"/>
      <c r="I75" s="23"/>
    </row>
    <row r="76" customFormat="false" ht="11.25" hidden="false" customHeight="false" outlineLevel="0" collapsed="false">
      <c r="A76" s="19"/>
      <c r="B76" s="19"/>
      <c r="C76" s="19"/>
      <c r="D76" s="19"/>
      <c r="E76" s="20"/>
      <c r="F76" s="20"/>
      <c r="G76" s="20"/>
    </row>
    <row r="77" customFormat="false" ht="11.25" hidden="false" customHeight="false" outlineLevel="0" collapsed="false">
      <c r="A77" s="18" t="s">
        <v>175</v>
      </c>
      <c r="B77" s="19"/>
      <c r="C77" s="19"/>
      <c r="D77" s="19"/>
      <c r="E77" s="20"/>
      <c r="F77" s="20"/>
      <c r="G77" s="20"/>
    </row>
    <row r="78" customFormat="false" ht="11.25" hidden="false" customHeight="false" outlineLevel="0" collapsed="false">
      <c r="A78" s="19" t="s">
        <v>176</v>
      </c>
      <c r="B78" s="19" t="s">
        <v>177</v>
      </c>
      <c r="C78" s="19" t="s">
        <v>178</v>
      </c>
      <c r="D78" s="21" t="n">
        <v>3500000</v>
      </c>
      <c r="E78" s="20" t="n">
        <v>3460.4058611</v>
      </c>
      <c r="F78" s="20" t="n">
        <v>6.70677588818533</v>
      </c>
      <c r="G78" s="20" t="n">
        <v>6.79016988781249</v>
      </c>
    </row>
    <row r="79" customFormat="false" ht="11.25" hidden="false" customHeight="false" outlineLevel="0" collapsed="false">
      <c r="A79" s="19" t="s">
        <v>179</v>
      </c>
      <c r="B79" s="19" t="s">
        <v>180</v>
      </c>
      <c r="C79" s="19" t="s">
        <v>178</v>
      </c>
      <c r="D79" s="21" t="n">
        <v>1000000</v>
      </c>
      <c r="E79" s="20" t="n">
        <v>1039.1912222</v>
      </c>
      <c r="F79" s="20" t="n">
        <v>2.01410554484765</v>
      </c>
      <c r="G79" s="20" t="n">
        <v>6.88891223204999</v>
      </c>
    </row>
    <row r="80" customFormat="false" ht="11.25" hidden="false" customHeight="false" outlineLevel="0" collapsed="false">
      <c r="A80" s="19" t="s">
        <v>181</v>
      </c>
      <c r="B80" s="19" t="s">
        <v>182</v>
      </c>
      <c r="C80" s="19" t="s">
        <v>178</v>
      </c>
      <c r="D80" s="21" t="n">
        <v>500000</v>
      </c>
      <c r="E80" s="20" t="n">
        <v>505.1147778</v>
      </c>
      <c r="F80" s="20" t="n">
        <v>0.978986786087065</v>
      </c>
      <c r="G80" s="20" t="n">
        <v>6.73557653204999</v>
      </c>
    </row>
    <row r="81" customFormat="false" ht="11.25" hidden="false" customHeight="false" outlineLevel="0" collapsed="false">
      <c r="A81" s="18" t="s">
        <v>147</v>
      </c>
      <c r="B81" s="18"/>
      <c r="C81" s="18"/>
      <c r="D81" s="18"/>
      <c r="E81" s="22" t="n">
        <f aca="false">SUM(E78:E80)</f>
        <v>5004.7118611</v>
      </c>
      <c r="F81" s="22" t="n">
        <f aca="false">SUM(F78:F80)</f>
        <v>9.69986821912005</v>
      </c>
      <c r="G81" s="22"/>
      <c r="H81" s="23"/>
      <c r="I81" s="23"/>
    </row>
    <row r="82" customFormat="false" ht="11.25" hidden="false" customHeight="false" outlineLevel="0" collapsed="false">
      <c r="A82" s="19"/>
      <c r="B82" s="19"/>
      <c r="C82" s="19"/>
      <c r="D82" s="19"/>
      <c r="E82" s="20"/>
      <c r="F82" s="20"/>
      <c r="G82" s="20"/>
    </row>
    <row r="83" customFormat="false" ht="11.25" hidden="false" customHeight="false" outlineLevel="0" collapsed="false">
      <c r="A83" s="18" t="s">
        <v>183</v>
      </c>
      <c r="B83" s="18"/>
      <c r="C83" s="18"/>
      <c r="D83" s="18"/>
      <c r="E83" s="22" t="n">
        <f aca="false">E60+E75+E81</f>
        <v>50794.6223884</v>
      </c>
      <c r="F83" s="22" t="n">
        <f aca="false">F60+F75+F81</f>
        <v>98.4474545352053</v>
      </c>
      <c r="G83" s="22"/>
      <c r="H83" s="23"/>
      <c r="I83" s="23"/>
    </row>
    <row r="84" customFormat="false" ht="11.25" hidden="false" customHeight="false" outlineLevel="0" collapsed="false">
      <c r="A84" s="18"/>
      <c r="B84" s="18"/>
      <c r="C84" s="18"/>
      <c r="D84" s="18"/>
      <c r="E84" s="22"/>
      <c r="F84" s="22"/>
      <c r="G84" s="22"/>
      <c r="H84" s="23"/>
      <c r="I84" s="23"/>
    </row>
    <row r="85" customFormat="false" ht="11.25" hidden="false" customHeight="false" outlineLevel="0" collapsed="false">
      <c r="A85" s="18" t="s">
        <v>184</v>
      </c>
      <c r="B85" s="18"/>
      <c r="C85" s="18"/>
      <c r="D85" s="18"/>
      <c r="E85" s="22" t="n">
        <f aca="false">E87-(E60+E75+E81)</f>
        <v>801.046212899993</v>
      </c>
      <c r="F85" s="22" t="n">
        <f aca="false">F87-(F60+F75+F81)</f>
        <v>1.55254546479475</v>
      </c>
      <c r="G85" s="22"/>
      <c r="H85" s="23"/>
      <c r="I85" s="23"/>
    </row>
    <row r="86" customFormat="false" ht="11.25" hidden="false" customHeight="false" outlineLevel="0" collapsed="false">
      <c r="A86" s="18"/>
      <c r="B86" s="18"/>
      <c r="C86" s="18"/>
      <c r="D86" s="18"/>
      <c r="E86" s="22"/>
      <c r="F86" s="22"/>
      <c r="G86" s="22"/>
      <c r="H86" s="23"/>
      <c r="I86" s="23"/>
    </row>
    <row r="87" customFormat="false" ht="11.25" hidden="false" customHeight="false" outlineLevel="0" collapsed="false">
      <c r="A87" s="24" t="s">
        <v>185</v>
      </c>
      <c r="B87" s="24"/>
      <c r="C87" s="24"/>
      <c r="D87" s="24"/>
      <c r="E87" s="25" t="n">
        <v>51595.6686013</v>
      </c>
      <c r="F87" s="25" t="n">
        <v>100</v>
      </c>
      <c r="G87" s="25"/>
      <c r="H87" s="23"/>
      <c r="I87" s="23"/>
    </row>
    <row r="89" customFormat="false" ht="11.25" hidden="false" customHeight="false" outlineLevel="0" collapsed="false">
      <c r="A89" s="23" t="s">
        <v>186</v>
      </c>
    </row>
    <row r="91" customFormat="false" ht="11.25" hidden="false" customHeight="false" outlineLevel="0" collapsed="false">
      <c r="A91" s="23" t="s">
        <v>187</v>
      </c>
    </row>
    <row r="92" customFormat="false" ht="11.25" hidden="false" customHeight="false" outlineLevel="0" collapsed="false">
      <c r="A92" s="23" t="s">
        <v>188</v>
      </c>
    </row>
    <row r="93" customFormat="false" ht="11.25" hidden="false" customHeight="false" outlineLevel="0" collapsed="false">
      <c r="A93" s="23" t="s">
        <v>189</v>
      </c>
      <c r="B93" s="23"/>
      <c r="C93" s="26" t="s">
        <v>190</v>
      </c>
      <c r="D93" s="23" t="s">
        <v>191</v>
      </c>
    </row>
    <row r="94" customFormat="false" ht="11.25" hidden="false" customHeight="false" outlineLevel="0" collapsed="false">
      <c r="A94" s="1" t="s">
        <v>192</v>
      </c>
      <c r="C94" s="27" t="n">
        <v>197.6136</v>
      </c>
      <c r="D94" s="27" t="n">
        <v>210.1398</v>
      </c>
    </row>
    <row r="95" customFormat="false" ht="11.25" hidden="false" customHeight="false" outlineLevel="0" collapsed="false">
      <c r="A95" s="1" t="s">
        <v>193</v>
      </c>
      <c r="C95" s="27" t="n">
        <v>17.6955</v>
      </c>
      <c r="D95" s="27" t="n">
        <v>18.8172</v>
      </c>
    </row>
    <row r="96" customFormat="false" ht="11.25" hidden="false" customHeight="false" outlineLevel="0" collapsed="false">
      <c r="A96" s="1" t="s">
        <v>194</v>
      </c>
      <c r="C96" s="27" t="n">
        <v>214.5275</v>
      </c>
      <c r="D96" s="27" t="n">
        <v>229.0301</v>
      </c>
    </row>
    <row r="97" customFormat="false" ht="11.25" hidden="false" customHeight="false" outlineLevel="0" collapsed="false">
      <c r="A97" s="1" t="s">
        <v>195</v>
      </c>
      <c r="C97" s="27" t="n">
        <v>19.4521</v>
      </c>
      <c r="D97" s="27" t="n">
        <v>20.7633</v>
      </c>
    </row>
    <row r="99" customFormat="false" ht="11.25" hidden="false" customHeight="false" outlineLevel="0" collapsed="false">
      <c r="A99" s="1" t="s">
        <v>196</v>
      </c>
    </row>
    <row r="101" customFormat="false" ht="11.25" hidden="false" customHeight="false" outlineLevel="0" collapsed="false">
      <c r="A101" s="23" t="s">
        <v>197</v>
      </c>
      <c r="D101" s="26" t="s">
        <v>198</v>
      </c>
    </row>
    <row r="103" customFormat="false" ht="11.25" hidden="false" customHeight="false" outlineLevel="0" collapsed="false">
      <c r="A103" s="23" t="s">
        <v>199</v>
      </c>
      <c r="D103" s="6" t="n">
        <v>2.36674939061395</v>
      </c>
      <c r="E103" s="2" t="s">
        <v>200</v>
      </c>
    </row>
    <row r="105" customFormat="false" ht="11.25" hidden="false" customHeight="false" outlineLevel="0" collapsed="false">
      <c r="A105" s="23" t="s">
        <v>201</v>
      </c>
      <c r="D105" s="26" t="s">
        <v>198</v>
      </c>
    </row>
    <row r="107" customFormat="false" ht="11.25" hidden="false" customHeight="false" outlineLevel="0" collapsed="false">
      <c r="A107" s="23" t="s">
        <v>202</v>
      </c>
    </row>
    <row r="108" customFormat="false" ht="11.25" hidden="false" customHeight="false" outlineLevel="0" collapsed="false">
      <c r="A108" s="23"/>
    </row>
    <row r="109" customFormat="false" ht="11.25" hidden="false" customHeight="false" outlineLevel="0" collapsed="false">
      <c r="A109" s="23" t="s">
        <v>203</v>
      </c>
    </row>
    <row r="110" customFormat="false" ht="11.25" hidden="false" customHeight="false" outlineLevel="0" collapsed="false">
      <c r="A110" s="28"/>
    </row>
    <row r="123" customFormat="false" ht="11.25" hidden="false" customHeight="false" outlineLevel="0" collapsed="false">
      <c r="A123" s="23" t="s">
        <v>204</v>
      </c>
    </row>
    <row r="125" customFormat="false" ht="11.25" hidden="false" customHeight="false" outlineLevel="0" collapsed="false">
      <c r="A125" s="23" t="s">
        <v>205</v>
      </c>
    </row>
    <row r="140" customFormat="false" ht="11.25" hidden="false" customHeight="false" outlineLevel="0" collapsed="false">
      <c r="A140" s="1" t="s">
        <v>206</v>
      </c>
    </row>
    <row r="141" customFormat="false" ht="11.25" hidden="false" customHeight="false" outlineLevel="0" collapsed="false">
      <c r="A141" s="28"/>
    </row>
    <row r="143" customFormat="false" ht="11.25" hidden="false" customHeight="false" outlineLevel="0" collapsed="false">
      <c r="A143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1-07T10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2d30777-3f4e-474e-a6ad-8bfa13c8534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1-07T10:26:4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