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Franklin India TAXSHIELD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Personal Products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INE237A01028</t>
  </si>
  <si>
    <t xml:space="preserve">Kotak Mahindra Bank Ltd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089A01023</t>
  </si>
  <si>
    <t xml:space="preserve">Dr. Reddy's Laborato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E245A01021</t>
  </si>
  <si>
    <t xml:space="preserve">Tata Power Co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274F01020</t>
  </si>
  <si>
    <t xml:space="preserve">Westlife Development Ltd</t>
  </si>
  <si>
    <t xml:space="preserve">INE917I01010</t>
  </si>
  <si>
    <t xml:space="preserve">Bajaj Auto Ltd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9155A01020</t>
  </si>
  <si>
    <t xml:space="preserve">Tata Motors Ltd DVR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Consumer Durables</t>
  </si>
  <si>
    <t xml:space="preserve">INE042A01014</t>
  </si>
  <si>
    <t xml:space="preserve">Escorts Kubota Ltd</t>
  </si>
  <si>
    <t xml:space="preserve">Agricultural, Commercial &amp; Construction Vehicles</t>
  </si>
  <si>
    <t xml:space="preserve">INE010B01027</t>
  </si>
  <si>
    <t xml:space="preserve">Zydus Lifesciences Ltd</t>
  </si>
  <si>
    <t xml:space="preserve">INE326A01037</t>
  </si>
  <si>
    <t xml:space="preserve">Lupin Ltd</t>
  </si>
  <si>
    <t xml:space="preserve">INE491A01021</t>
  </si>
  <si>
    <t xml:space="preserve">City Union Bank Ltd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572E01012</t>
  </si>
  <si>
    <t xml:space="preserve">PNB Housing Finance Ltd</t>
  </si>
  <si>
    <t xml:space="preserve">INE226A01021</t>
  </si>
  <si>
    <t xml:space="preserve">Voltas Ltd</t>
  </si>
  <si>
    <t xml:space="preserve">INE323A01026</t>
  </si>
  <si>
    <t xml:space="preserve">Bosch Ltd</t>
  </si>
  <si>
    <t xml:space="preserve">Auto Components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235A01022</t>
  </si>
  <si>
    <t xml:space="preserve">Finolex Cables Ltd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</t>
  </si>
  <si>
    <t xml:space="preserve">INE696201123</t>
  </si>
  <si>
    <t xml:space="preserve">Quantum Information Services ** ^^</t>
  </si>
  <si>
    <t xml:space="preserve">Commercial Services &amp; Supplies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2</t>
  </si>
  <si>
    <t xml:space="preserve">Nil</t>
  </si>
  <si>
    <t xml:space="preserve">c) Portfolio Turnover Ratio during the Half - year 31-Oct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October 31, 2022</t>
  </si>
  <si>
    <t xml:space="preserve">Primary Benchmark: NIFTY 500</t>
  </si>
  <si>
    <t xml:space="preserve">Risk level of primary benchmark as on October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8004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68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8004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54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700000</v>
      </c>
      <c r="E7" s="20" t="n">
        <v>42708.9</v>
      </c>
      <c r="F7" s="20" t="n">
        <v>8.5352575801633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600000</v>
      </c>
      <c r="E8" s="20" t="n">
        <v>38914.2</v>
      </c>
      <c r="F8" s="20" t="n">
        <v>7.77689709933979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4000000</v>
      </c>
      <c r="E9" s="20" t="n">
        <v>36240</v>
      </c>
      <c r="F9" s="20" t="n">
        <v>7.24246549794353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2000000</v>
      </c>
      <c r="E10" s="20" t="n">
        <v>30753</v>
      </c>
      <c r="F10" s="20" t="n">
        <v>6.14590346187244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3200000</v>
      </c>
      <c r="E11" s="20" t="n">
        <v>26624</v>
      </c>
      <c r="F11" s="20" t="n">
        <v>5.3207340346922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1280000</v>
      </c>
      <c r="E12" s="20" t="n">
        <v>25895.68</v>
      </c>
      <c r="F12" s="20" t="n">
        <v>5.1751812623009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7214</v>
      </c>
      <c r="F13" s="20" t="n">
        <v>3.44017111152318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9</v>
      </c>
      <c r="D14" s="21" t="n">
        <v>1500000</v>
      </c>
      <c r="E14" s="20" t="n">
        <v>15617.25</v>
      </c>
      <c r="F14" s="20" t="n">
        <v>3.12106496406619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600000</v>
      </c>
      <c r="E15" s="20" t="n">
        <v>14341.6</v>
      </c>
      <c r="F15" s="20" t="n">
        <v>2.86612977884401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3773.6</v>
      </c>
      <c r="F16" s="20" t="n">
        <v>2.75261652269523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3300000</v>
      </c>
      <c r="E17" s="20" t="n">
        <v>11678.7</v>
      </c>
      <c r="F17" s="20" t="n">
        <v>2.3339564517338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2</v>
      </c>
      <c r="D18" s="21" t="n">
        <v>650000</v>
      </c>
      <c r="E18" s="20" t="n">
        <v>10743.525</v>
      </c>
      <c r="F18" s="20" t="n">
        <v>2.14706426983427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9300000</v>
      </c>
      <c r="E19" s="20" t="n">
        <v>9937.05</v>
      </c>
      <c r="F19" s="20" t="n">
        <v>1.98589243312196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375000</v>
      </c>
      <c r="E20" s="20" t="n">
        <v>9561</v>
      </c>
      <c r="F20" s="20" t="n">
        <v>1.91073986274388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5500000</v>
      </c>
      <c r="E21" s="20" t="n">
        <v>9520.5</v>
      </c>
      <c r="F21" s="20" t="n">
        <v>1.90264604782482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600000</v>
      </c>
      <c r="E22" s="20" t="n">
        <v>8392.8</v>
      </c>
      <c r="F22" s="20" t="n">
        <v>1.67727826796745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19</v>
      </c>
      <c r="D23" s="21" t="n">
        <v>715000</v>
      </c>
      <c r="E23" s="20" t="n">
        <v>7603.31</v>
      </c>
      <c r="F23" s="20" t="n">
        <v>1.5195008373391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35</v>
      </c>
      <c r="D24" s="21" t="n">
        <v>110000</v>
      </c>
      <c r="E24" s="20" t="n">
        <v>7386.445</v>
      </c>
      <c r="F24" s="20" t="n">
        <v>1.47616095653856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12</v>
      </c>
      <c r="D25" s="21" t="n">
        <v>380000</v>
      </c>
      <c r="E25" s="20" t="n">
        <v>7227.41</v>
      </c>
      <c r="F25" s="20" t="n">
        <v>1.44437824405331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3600000</v>
      </c>
      <c r="E26" s="20" t="n">
        <v>7126.2</v>
      </c>
      <c r="F26" s="20" t="n">
        <v>1.42415170064694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7500000</v>
      </c>
      <c r="E27" s="20" t="n">
        <v>6847.5</v>
      </c>
      <c r="F27" s="20" t="n">
        <v>1.3684542631669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52702</v>
      </c>
      <c r="E28" s="20" t="n">
        <v>6770.348574</v>
      </c>
      <c r="F28" s="20" t="n">
        <v>1.35303576038207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550000</v>
      </c>
      <c r="E29" s="20" t="n">
        <v>6397.625</v>
      </c>
      <c r="F29" s="20" t="n">
        <v>1.2785479671987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1000000</v>
      </c>
      <c r="E30" s="20" t="n">
        <v>6099.5</v>
      </c>
      <c r="F30" s="20" t="n">
        <v>1.21896849626674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38</v>
      </c>
      <c r="D31" s="21" t="n">
        <v>9500000</v>
      </c>
      <c r="E31" s="20" t="n">
        <v>5994.5</v>
      </c>
      <c r="F31" s="20" t="n">
        <v>1.19798453166177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49</v>
      </c>
      <c r="D32" s="21" t="n">
        <v>2600000</v>
      </c>
      <c r="E32" s="20" t="n">
        <v>5876</v>
      </c>
      <c r="F32" s="20" t="n">
        <v>1.17430262875045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680000</v>
      </c>
      <c r="E33" s="20" t="n">
        <v>5822.16</v>
      </c>
      <c r="F33" s="20" t="n">
        <v>1.16354285109015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73</v>
      </c>
      <c r="D34" s="21" t="n">
        <v>720873</v>
      </c>
      <c r="E34" s="20" t="n">
        <v>5390.688294</v>
      </c>
      <c r="F34" s="20" t="n">
        <v>1.07731440340682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70</v>
      </c>
      <c r="D35" s="21" t="n">
        <v>140000</v>
      </c>
      <c r="E35" s="20" t="n">
        <v>5140.59</v>
      </c>
      <c r="F35" s="20" t="n">
        <v>1.02733293913006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1900000</v>
      </c>
      <c r="E36" s="20" t="n">
        <v>4953.3</v>
      </c>
      <c r="F36" s="20" t="n">
        <v>0.989903541693258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90</v>
      </c>
      <c r="D37" s="21" t="n">
        <v>950000</v>
      </c>
      <c r="E37" s="20" t="n">
        <v>4821.725</v>
      </c>
      <c r="F37" s="20" t="n">
        <v>0.963608635570413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70</v>
      </c>
      <c r="D38" s="21" t="n">
        <v>2000000</v>
      </c>
      <c r="E38" s="20" t="n">
        <v>4704</v>
      </c>
      <c r="F38" s="20" t="n">
        <v>0.940081614302604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46</v>
      </c>
      <c r="D39" s="21" t="n">
        <v>6750000</v>
      </c>
      <c r="E39" s="20" t="n">
        <v>4606.875</v>
      </c>
      <c r="F39" s="20" t="n">
        <v>0.920671447043008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64</v>
      </c>
      <c r="D40" s="21" t="n">
        <v>2000000</v>
      </c>
      <c r="E40" s="20" t="n">
        <v>4523</v>
      </c>
      <c r="F40" s="20" t="n">
        <v>0.903909256269277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99</v>
      </c>
      <c r="D41" s="21" t="n">
        <v>530000</v>
      </c>
      <c r="E41" s="20" t="n">
        <v>4381.245</v>
      </c>
      <c r="F41" s="20" t="n">
        <v>0.875579904816159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102</v>
      </c>
      <c r="D42" s="21" t="n">
        <v>900000</v>
      </c>
      <c r="E42" s="20" t="n">
        <v>4374</v>
      </c>
      <c r="F42" s="20" t="n">
        <v>0.874132011258416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05</v>
      </c>
      <c r="D43" s="21" t="n">
        <v>200009</v>
      </c>
      <c r="E43" s="20" t="n">
        <v>4076.883452</v>
      </c>
      <c r="F43" s="20" t="n">
        <v>0.81475407671763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67</v>
      </c>
      <c r="D44" s="21" t="n">
        <v>940592</v>
      </c>
      <c r="E44" s="20" t="n">
        <v>4076.055432</v>
      </c>
      <c r="F44" s="20" t="n">
        <v>0.814588599171228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67</v>
      </c>
      <c r="D45" s="21" t="n">
        <v>520000</v>
      </c>
      <c r="E45" s="20" t="n">
        <v>3634.8</v>
      </c>
      <c r="F45" s="20" t="n">
        <v>0.726404900439436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12</v>
      </c>
      <c r="D46" s="21" t="n">
        <v>1900000</v>
      </c>
      <c r="E46" s="20" t="n">
        <v>3534</v>
      </c>
      <c r="F46" s="20" t="n">
        <v>0.706260294418665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2</v>
      </c>
      <c r="D47" s="21" t="n">
        <v>300000</v>
      </c>
      <c r="E47" s="20" t="n">
        <v>3427.95</v>
      </c>
      <c r="F47" s="20" t="n">
        <v>0.685066490167647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35</v>
      </c>
      <c r="D48" s="21" t="n">
        <v>140000</v>
      </c>
      <c r="E48" s="20" t="n">
        <v>3346.42</v>
      </c>
      <c r="F48" s="20" t="n">
        <v>0.668772941270093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102</v>
      </c>
      <c r="D49" s="21" t="n">
        <v>200000</v>
      </c>
      <c r="E49" s="20" t="n">
        <v>3150.9</v>
      </c>
      <c r="F49" s="20" t="n">
        <v>0.629698800702822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0</v>
      </c>
      <c r="D50" s="21" t="n">
        <v>200000</v>
      </c>
      <c r="E50" s="20" t="n">
        <v>3072.7</v>
      </c>
      <c r="F50" s="20" t="n">
        <v>0.614070743254169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99</v>
      </c>
      <c r="D51" s="21" t="n">
        <v>600000</v>
      </c>
      <c r="E51" s="20" t="n">
        <v>2640</v>
      </c>
      <c r="F51" s="20" t="n">
        <v>0.527596824353502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02</v>
      </c>
      <c r="D52" s="21" t="n">
        <v>300000</v>
      </c>
      <c r="E52" s="20" t="n">
        <v>2628.6</v>
      </c>
      <c r="F52" s="20" t="n">
        <v>0.525318565339248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15000</v>
      </c>
      <c r="E53" s="20" t="n">
        <v>2473.29</v>
      </c>
      <c r="F53" s="20" t="n">
        <v>0.49428028397927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90</v>
      </c>
      <c r="D54" s="21" t="n">
        <v>200000</v>
      </c>
      <c r="E54" s="20" t="n">
        <v>1207.9</v>
      </c>
      <c r="F54" s="20" t="n">
        <v>0.241395531869922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6</v>
      </c>
      <c r="D55" s="21" t="n">
        <v>500000</v>
      </c>
      <c r="E55" s="20" t="n">
        <v>1069.25</v>
      </c>
      <c r="F55" s="20" t="n">
        <v>0.213686706227266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87</v>
      </c>
      <c r="D56" s="21" t="n">
        <v>147612</v>
      </c>
      <c r="E56" s="20" t="n">
        <v>769.79658</v>
      </c>
      <c r="F56" s="20" t="n">
        <v>0.15384175416901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6</v>
      </c>
      <c r="D57" s="21" t="n">
        <v>630708</v>
      </c>
      <c r="E57" s="20" t="n">
        <v>585.927732</v>
      </c>
      <c r="F57" s="20" t="n">
        <v>0.117096064660549</v>
      </c>
    </row>
    <row r="58" customFormat="false" ht="11.25" hidden="false" customHeight="false" outlineLevel="0" collapsed="false">
      <c r="A58" s="18" t="s">
        <v>137</v>
      </c>
      <c r="B58" s="18"/>
      <c r="C58" s="18"/>
      <c r="D58" s="18"/>
      <c r="E58" s="22" t="n">
        <f aca="false">SUM(E7:E57)</f>
        <v>477656.700064</v>
      </c>
      <c r="F58" s="22" t="n">
        <f aca="false">SUM(F7:F57)</f>
        <v>95.4583932139923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8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 t="s">
        <v>139</v>
      </c>
      <c r="B61" s="19" t="s">
        <v>140</v>
      </c>
      <c r="C61" s="19" t="s">
        <v>141</v>
      </c>
      <c r="D61" s="21" t="n">
        <v>3500</v>
      </c>
      <c r="E61" s="20" t="n">
        <v>0.00035</v>
      </c>
      <c r="F61" s="20" t="n">
        <v>6.99465486832295E-008</v>
      </c>
    </row>
    <row r="62" customFormat="false" ht="11.25" hidden="false" customHeight="false" outlineLevel="0" collapsed="false">
      <c r="A62" s="19" t="s">
        <v>142</v>
      </c>
      <c r="B62" s="19" t="s">
        <v>143</v>
      </c>
      <c r="C62" s="19" t="s">
        <v>144</v>
      </c>
      <c r="D62" s="21" t="n">
        <v>3000</v>
      </c>
      <c r="E62" s="20" t="n">
        <v>0.0003</v>
      </c>
      <c r="F62" s="20" t="n">
        <v>5.99541845856252E-008</v>
      </c>
    </row>
    <row r="63" customFormat="false" ht="11.25" hidden="false" customHeight="false" outlineLevel="0" collapsed="false">
      <c r="A63" s="19"/>
      <c r="B63" s="19" t="s">
        <v>145</v>
      </c>
      <c r="C63" s="19" t="s">
        <v>99</v>
      </c>
      <c r="D63" s="21" t="n">
        <v>2900</v>
      </c>
      <c r="E63" s="20" t="n">
        <v>0.00029</v>
      </c>
      <c r="F63" s="20" t="n">
        <v>5.79557117661044E-008</v>
      </c>
    </row>
    <row r="64" customFormat="false" ht="11.25" hidden="false" customHeight="false" outlineLevel="0" collapsed="false">
      <c r="A64" s="18" t="s">
        <v>137</v>
      </c>
      <c r="B64" s="18"/>
      <c r="C64" s="18"/>
      <c r="D64" s="18"/>
      <c r="E64" s="22" t="n">
        <f aca="false">SUM(E60:E63)</f>
        <v>0.00094</v>
      </c>
      <c r="F64" s="22" t="n">
        <f aca="false">SUM(F60:F63)</f>
        <v>1.87856445034959E-007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6</v>
      </c>
      <c r="B66" s="18"/>
      <c r="C66" s="18"/>
      <c r="D66" s="18"/>
      <c r="E66" s="22" t="n">
        <f aca="false">E58+E64</f>
        <v>477656.701004</v>
      </c>
      <c r="F66" s="22" t="n">
        <f aca="false">F58+F64</f>
        <v>95.4583934018488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7</v>
      </c>
      <c r="B68" s="18"/>
      <c r="C68" s="18"/>
      <c r="D68" s="18"/>
      <c r="E68" s="22" t="n">
        <f aca="false">E70-(E58+E64)</f>
        <v>22725.3858736</v>
      </c>
      <c r="F68" s="22" t="n">
        <f aca="false">F70-(F58+F64)</f>
        <v>4.54160659815122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48</v>
      </c>
      <c r="B70" s="24"/>
      <c r="C70" s="24"/>
      <c r="D70" s="24"/>
      <c r="E70" s="25" t="n">
        <v>500382.0868776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F71" s="26" t="s">
        <v>149</v>
      </c>
    </row>
    <row r="72" customFormat="false" ht="11.25" hidden="false" customHeight="false" outlineLevel="0" collapsed="false">
      <c r="A72" s="27" t="s">
        <v>150</v>
      </c>
      <c r="F72" s="26"/>
    </row>
    <row r="73" customFormat="false" ht="11.25" hidden="false" customHeight="false" outlineLevel="0" collapsed="false">
      <c r="A73" s="27" t="s">
        <v>151</v>
      </c>
      <c r="F73" s="26"/>
    </row>
    <row r="75" customFormat="false" ht="11.25" hidden="false" customHeight="false" outlineLevel="0" collapsed="false">
      <c r="A75" s="23" t="s">
        <v>152</v>
      </c>
    </row>
    <row r="76" customFormat="false" ht="11.25" hidden="false" customHeight="false" outlineLevel="0" collapsed="false">
      <c r="A76" s="23" t="s">
        <v>153</v>
      </c>
    </row>
    <row r="77" customFormat="false" ht="11.25" hidden="false" customHeight="false" outlineLevel="0" collapsed="false">
      <c r="A77" s="23" t="s">
        <v>154</v>
      </c>
      <c r="B77" s="23"/>
      <c r="C77" s="28" t="s">
        <v>155</v>
      </c>
      <c r="D77" s="23" t="s">
        <v>156</v>
      </c>
    </row>
    <row r="78" customFormat="false" ht="11.25" hidden="false" customHeight="false" outlineLevel="0" collapsed="false">
      <c r="A78" s="1" t="s">
        <v>157</v>
      </c>
      <c r="C78" s="29" t="n">
        <v>840.8886</v>
      </c>
      <c r="D78" s="29" t="n">
        <v>915.6019</v>
      </c>
    </row>
    <row r="79" customFormat="false" ht="11.25" hidden="false" customHeight="false" outlineLevel="0" collapsed="false">
      <c r="A79" s="1" t="s">
        <v>158</v>
      </c>
      <c r="C79" s="29" t="n">
        <v>47.5746</v>
      </c>
      <c r="D79" s="29" t="n">
        <v>51.8016</v>
      </c>
    </row>
    <row r="80" customFormat="false" ht="11.25" hidden="false" customHeight="false" outlineLevel="0" collapsed="false">
      <c r="A80" s="1" t="s">
        <v>159</v>
      </c>
      <c r="C80" s="29" t="n">
        <v>913.1533</v>
      </c>
      <c r="D80" s="29" t="n">
        <v>998.4295</v>
      </c>
    </row>
    <row r="81" customFormat="false" ht="11.25" hidden="false" customHeight="false" outlineLevel="0" collapsed="false">
      <c r="A81" s="1" t="s">
        <v>160</v>
      </c>
      <c r="C81" s="29" t="n">
        <v>53.8317</v>
      </c>
      <c r="D81" s="29" t="n">
        <v>58.8551</v>
      </c>
    </row>
    <row r="83" customFormat="false" ht="11.25" hidden="false" customHeight="false" outlineLevel="0" collapsed="false">
      <c r="A83" s="1" t="s">
        <v>161</v>
      </c>
    </row>
    <row r="85" customFormat="false" ht="11.25" hidden="false" customHeight="false" outlineLevel="0" collapsed="false">
      <c r="A85" s="23" t="s">
        <v>162</v>
      </c>
      <c r="D85" s="28" t="s">
        <v>163</v>
      </c>
    </row>
    <row r="87" customFormat="false" ht="11.25" hidden="false" customHeight="false" outlineLevel="0" collapsed="false">
      <c r="A87" s="23" t="s">
        <v>164</v>
      </c>
      <c r="D87" s="30" t="n">
        <v>0.106360409964359</v>
      </c>
    </row>
    <row r="89" customFormat="false" ht="11.25" hidden="false" customHeight="true" outlineLevel="0" collapsed="false">
      <c r="A89" s="31" t="s">
        <v>165</v>
      </c>
      <c r="B89" s="31"/>
      <c r="C89" s="31"/>
      <c r="D89" s="28" t="s">
        <v>163</v>
      </c>
    </row>
    <row r="90" customFormat="false" ht="11.25" hidden="false" customHeight="false" outlineLevel="0" collapsed="false">
      <c r="A90" s="1" t="s">
        <v>166</v>
      </c>
    </row>
    <row r="91" customFormat="false" ht="11.25" hidden="false" customHeight="false" outlineLevel="0" collapsed="false">
      <c r="A91" s="32" t="s">
        <v>167</v>
      </c>
    </row>
    <row r="93" customFormat="false" ht="11.25" hidden="false" customHeight="false" outlineLevel="0" collapsed="false">
      <c r="A93" s="23" t="s">
        <v>168</v>
      </c>
    </row>
    <row r="94" customFormat="false" ht="11.25" hidden="false" customHeight="false" outlineLevel="0" collapsed="false">
      <c r="A94" s="32"/>
    </row>
    <row r="95" customFormat="false" ht="11.25" hidden="false" customHeight="false" outlineLevel="0" collapsed="false">
      <c r="A95" s="23" t="s">
        <v>169</v>
      </c>
    </row>
    <row r="96" customFormat="false" ht="11.25" hidden="false" customHeight="false" outlineLevel="0" collapsed="false">
      <c r="A96" s="32"/>
    </row>
    <row r="109" customFormat="false" ht="11.25" hidden="false" customHeight="false" outlineLevel="0" collapsed="false">
      <c r="A109" s="23" t="s">
        <v>170</v>
      </c>
    </row>
    <row r="111" customFormat="false" ht="11.25" hidden="false" customHeight="false" outlineLevel="0" collapsed="false">
      <c r="A111" s="23" t="s">
        <v>171</v>
      </c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