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Franklin India Focused Equity Fund</t>
  </si>
  <si>
    <t xml:space="preserve">Portfolio Statement as on December 31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</t>
  </si>
  <si>
    <t xml:space="preserve">INE671H01015</t>
  </si>
  <si>
    <t xml:space="preserve">Sobha Ltd</t>
  </si>
  <si>
    <t xml:space="preserve">Construction</t>
  </si>
  <si>
    <t xml:space="preserve">INE029A01011</t>
  </si>
  <si>
    <t xml:space="preserve">Bharat Petroleum Corporation Ltd</t>
  </si>
  <si>
    <t xml:space="preserve">Petroleum Products</t>
  </si>
  <si>
    <t xml:space="preserve">INE030A01027</t>
  </si>
  <si>
    <t xml:space="preserve">Hindustan Unilever Ltd</t>
  </si>
  <si>
    <t xml:space="preserve">Consumer Non Durables</t>
  </si>
  <si>
    <t xml:space="preserve">INE012A01025</t>
  </si>
  <si>
    <t xml:space="preserve">ACC Ltd</t>
  </si>
  <si>
    <t xml:space="preserve">Cement &amp; Cement Products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</t>
  </si>
  <si>
    <t xml:space="preserve">INE646L01027</t>
  </si>
  <si>
    <t xml:space="preserve">Interglobe Aviation Ltd</t>
  </si>
  <si>
    <t xml:space="preserve">Transportation</t>
  </si>
  <si>
    <t xml:space="preserve">INE171A01029</t>
  </si>
  <si>
    <t xml:space="preserve">Federal Bank Ltd</t>
  </si>
  <si>
    <t xml:space="preserve">INE129A01019</t>
  </si>
  <si>
    <t xml:space="preserve">GAIL (India) Ltd</t>
  </si>
  <si>
    <t xml:space="preserve">Gas</t>
  </si>
  <si>
    <t xml:space="preserve">INE786A01032</t>
  </si>
  <si>
    <t xml:space="preserve">JK Lakshmi Cement Ltd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INE548C01032</t>
  </si>
  <si>
    <t xml:space="preserve">Emami Ltd</t>
  </si>
  <si>
    <t xml:space="preserve">INE095A01012</t>
  </si>
  <si>
    <t xml:space="preserve">IndusInd Bank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686A01026</t>
  </si>
  <si>
    <t xml:space="preserve">ITD Cementation India Ltd</t>
  </si>
  <si>
    <t xml:space="preserve">INE854D01024</t>
  </si>
  <si>
    <t xml:space="preserve">United Spirits Ltd</t>
  </si>
  <si>
    <t xml:space="preserve">INE298A01020</t>
  </si>
  <si>
    <t xml:space="preserve">Cummins India Ltd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1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Dec-2021</t>
  </si>
  <si>
    <t xml:space="preserve">d) For product labeling and risk-o-meter</t>
  </si>
  <si>
    <t xml:space="preserve">Risk level based on portfolio as on December 31, 2021</t>
  </si>
  <si>
    <t xml:space="preserve">Primary Benchmark: NIFTY 500</t>
  </si>
  <si>
    <t xml:space="preserve">Risk level of primary benchmark as on December 31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5</xdr:row>
      <xdr:rowOff>0</xdr:rowOff>
    </xdr:from>
    <xdr:to>
      <xdr:col>0</xdr:col>
      <xdr:colOff>2488320</xdr:colOff>
      <xdr:row>7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348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1</xdr:row>
      <xdr:rowOff>0</xdr:rowOff>
    </xdr:from>
    <xdr:to>
      <xdr:col>0</xdr:col>
      <xdr:colOff>2480040</xdr:colOff>
      <xdr:row>9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208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28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8900000</v>
      </c>
      <c r="E7" s="26" t="n">
        <v>65873.35</v>
      </c>
      <c r="F7" s="26" t="n">
        <v>8.50427600747491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3825000</v>
      </c>
      <c r="E8" s="26" t="n">
        <v>56587.05</v>
      </c>
      <c r="F8" s="26" t="n">
        <v>7.30541093854773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650000</v>
      </c>
      <c r="E9" s="26" t="n">
        <v>50241.35</v>
      </c>
      <c r="F9" s="26" t="n">
        <v>6.48617851358933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10300000</v>
      </c>
      <c r="E10" s="26" t="n">
        <v>47426.35</v>
      </c>
      <c r="F10" s="26" t="n">
        <v>6.1227608801906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2250000</v>
      </c>
      <c r="E11" s="26" t="n">
        <v>42474.375</v>
      </c>
      <c r="F11" s="26" t="n">
        <v>5.48345891388539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12</v>
      </c>
      <c r="D12" s="27" t="n">
        <v>6000000</v>
      </c>
      <c r="E12" s="26" t="n">
        <v>40713</v>
      </c>
      <c r="F12" s="26" t="n">
        <v>5.25606469220597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5600000</v>
      </c>
      <c r="E13" s="26" t="n">
        <v>38292.8</v>
      </c>
      <c r="F13" s="26" t="n">
        <v>4.94361589776496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30211.2</v>
      </c>
      <c r="F14" s="26" t="n">
        <v>3.90027808388409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3260263</v>
      </c>
      <c r="E15" s="26" t="n">
        <v>29194.02503</v>
      </c>
      <c r="F15" s="26" t="n">
        <v>3.76896038571366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7000000</v>
      </c>
      <c r="E16" s="26" t="n">
        <v>26981.5</v>
      </c>
      <c r="F16" s="26" t="n">
        <v>3.48332251351547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1100000</v>
      </c>
      <c r="E17" s="26" t="n">
        <v>25961.65</v>
      </c>
      <c r="F17" s="26" t="n">
        <v>3.351659467895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125000</v>
      </c>
      <c r="E18" s="26" t="n">
        <v>24927.1875</v>
      </c>
      <c r="F18" s="26" t="n">
        <v>3.21810994264112</v>
      </c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2000000</v>
      </c>
      <c r="E19" s="26" t="n">
        <v>23361</v>
      </c>
      <c r="F19" s="26" t="n">
        <v>3.01591450579971</v>
      </c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280000</v>
      </c>
      <c r="E20" s="26" t="n">
        <v>20794.06</v>
      </c>
      <c r="F20" s="26" t="n">
        <v>2.68452151827702</v>
      </c>
    </row>
    <row r="21" customFormat="false" ht="11.25" hidden="false" customHeight="false" outlineLevel="0" collapsed="false">
      <c r="A21" s="24" t="s">
        <v>49</v>
      </c>
      <c r="B21" s="24" t="s">
        <v>50</v>
      </c>
      <c r="C21" s="24" t="s">
        <v>51</v>
      </c>
      <c r="D21" s="27" t="n">
        <v>1000000</v>
      </c>
      <c r="E21" s="26" t="n">
        <v>20175.5</v>
      </c>
      <c r="F21" s="26" t="n">
        <v>2.60466517322726</v>
      </c>
    </row>
    <row r="22" customFormat="false" ht="11.25" hidden="false" customHeight="false" outlineLevel="0" collapsed="false">
      <c r="A22" s="24" t="s">
        <v>52</v>
      </c>
      <c r="B22" s="24" t="s">
        <v>53</v>
      </c>
      <c r="C22" s="24" t="s">
        <v>12</v>
      </c>
      <c r="D22" s="27" t="n">
        <v>24069637</v>
      </c>
      <c r="E22" s="26" t="n">
        <v>19977.79871</v>
      </c>
      <c r="F22" s="26" t="n">
        <v>2.57914185708813</v>
      </c>
    </row>
    <row r="23" customFormat="false" ht="11.25" hidden="false" customHeight="false" outlineLevel="0" collapsed="false">
      <c r="A23" s="24" t="s">
        <v>54</v>
      </c>
      <c r="B23" s="24" t="s">
        <v>55</v>
      </c>
      <c r="C23" s="24" t="s">
        <v>56</v>
      </c>
      <c r="D23" s="27" t="n">
        <v>15000000</v>
      </c>
      <c r="E23" s="26" t="n">
        <v>19380</v>
      </c>
      <c r="F23" s="26" t="n">
        <v>2.50196580293645</v>
      </c>
    </row>
    <row r="24" customFormat="false" ht="11.25" hidden="false" customHeight="false" outlineLevel="0" collapsed="false">
      <c r="A24" s="24" t="s">
        <v>57</v>
      </c>
      <c r="B24" s="24" t="s">
        <v>58</v>
      </c>
      <c r="C24" s="24" t="s">
        <v>42</v>
      </c>
      <c r="D24" s="27" t="n">
        <v>3000000</v>
      </c>
      <c r="E24" s="26" t="n">
        <v>17347.5</v>
      </c>
      <c r="F24" s="26" t="n">
        <v>2.23956923459443</v>
      </c>
    </row>
    <row r="25" customFormat="false" ht="11.25" hidden="false" customHeight="false" outlineLevel="0" collapsed="false">
      <c r="A25" s="24" t="s">
        <v>59</v>
      </c>
      <c r="B25" s="24" t="s">
        <v>60</v>
      </c>
      <c r="C25" s="24" t="s">
        <v>61</v>
      </c>
      <c r="D25" s="27" t="n">
        <v>1400000</v>
      </c>
      <c r="E25" s="26" t="n">
        <v>16744</v>
      </c>
      <c r="F25" s="26" t="n">
        <v>2.16165714160825</v>
      </c>
    </row>
    <row r="26" customFormat="false" ht="11.25" hidden="false" customHeight="false" outlineLevel="0" collapsed="false">
      <c r="A26" s="24" t="s">
        <v>62</v>
      </c>
      <c r="B26" s="24" t="s">
        <v>63</v>
      </c>
      <c r="C26" s="24" t="s">
        <v>48</v>
      </c>
      <c r="D26" s="27" t="n">
        <v>450000</v>
      </c>
      <c r="E26" s="26" t="n">
        <v>14621.625</v>
      </c>
      <c r="F26" s="26" t="n">
        <v>1.88765767458001</v>
      </c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39</v>
      </c>
      <c r="D27" s="27" t="n">
        <v>2775000</v>
      </c>
      <c r="E27" s="26" t="n">
        <v>14402.25</v>
      </c>
      <c r="F27" s="26" t="n">
        <v>1.85933627375343</v>
      </c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12</v>
      </c>
      <c r="D28" s="27" t="n">
        <v>1600000</v>
      </c>
      <c r="E28" s="26" t="n">
        <v>14210.4</v>
      </c>
      <c r="F28" s="26" t="n">
        <v>1.83456836150919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42</v>
      </c>
      <c r="D29" s="27" t="n">
        <v>8200000</v>
      </c>
      <c r="E29" s="26" t="n">
        <v>13079</v>
      </c>
      <c r="F29" s="26" t="n">
        <v>1.68850416597553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72</v>
      </c>
      <c r="D30" s="27" t="n">
        <v>1500000</v>
      </c>
      <c r="E30" s="26" t="n">
        <v>12758.25</v>
      </c>
      <c r="F30" s="26" t="n">
        <v>1.64709521183251</v>
      </c>
    </row>
    <row r="31" customFormat="false" ht="11.25" hidden="false" customHeight="false" outlineLevel="0" collapsed="false">
      <c r="A31" s="24" t="s">
        <v>73</v>
      </c>
      <c r="B31" s="24" t="s">
        <v>74</v>
      </c>
      <c r="C31" s="24" t="s">
        <v>33</v>
      </c>
      <c r="D31" s="27" t="n">
        <v>15000000</v>
      </c>
      <c r="E31" s="26" t="n">
        <v>12090</v>
      </c>
      <c r="F31" s="26" t="n">
        <v>1.56082386777614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39</v>
      </c>
      <c r="D32" s="27" t="n">
        <v>1250000</v>
      </c>
      <c r="E32" s="26" t="n">
        <v>11228.125</v>
      </c>
      <c r="F32" s="26" t="n">
        <v>1.44955545826088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45</v>
      </c>
      <c r="D33" s="27" t="n">
        <v>1171944</v>
      </c>
      <c r="E33" s="26" t="n">
        <v>11037.36859</v>
      </c>
      <c r="F33" s="26" t="n">
        <v>1.42492872892595</v>
      </c>
    </row>
    <row r="34" customFormat="false" ht="11.25" hidden="false" customHeight="false" outlineLevel="0" collapsed="false">
      <c r="A34" s="24" t="s">
        <v>79</v>
      </c>
      <c r="B34" s="24" t="s">
        <v>80</v>
      </c>
      <c r="C34" s="24" t="s">
        <v>81</v>
      </c>
      <c r="D34" s="27" t="n">
        <v>150000</v>
      </c>
      <c r="E34" s="26" t="n">
        <v>7520.1</v>
      </c>
      <c r="F34" s="26" t="n">
        <v>0.970847937805077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84</v>
      </c>
      <c r="D35" s="27" t="n">
        <v>3800000</v>
      </c>
      <c r="E35" s="26" t="n">
        <v>4727.2</v>
      </c>
      <c r="F35" s="26" t="n">
        <v>0.610283423304499</v>
      </c>
    </row>
    <row r="36" customFormat="false" ht="11.25" hidden="false" customHeight="false" outlineLevel="0" collapsed="false">
      <c r="A36" s="23" t="s">
        <v>85</v>
      </c>
      <c r="B36" s="23"/>
      <c r="C36" s="23"/>
      <c r="D36" s="28"/>
      <c r="E36" s="29" t="n">
        <f aca="false">SUM(E7:E35)</f>
        <v>732338.01483</v>
      </c>
      <c r="F36" s="29" t="n">
        <f aca="false">SUM(F7:F35)</f>
        <v>94.5451325745628</v>
      </c>
      <c r="G36" s="30"/>
      <c r="H36" s="30"/>
      <c r="I36" s="30"/>
    </row>
    <row r="37" customFormat="false" ht="11.25" hidden="false" customHeight="false" outlineLevel="0" collapsed="false">
      <c r="A37" s="24"/>
      <c r="B37" s="24"/>
      <c r="C37" s="24"/>
      <c r="D37" s="25"/>
      <c r="E37" s="26"/>
      <c r="F37" s="26"/>
    </row>
    <row r="38" customFormat="false" ht="11.25" hidden="false" customHeight="false" outlineLevel="0" collapsed="false">
      <c r="A38" s="23" t="s">
        <v>86</v>
      </c>
      <c r="B38" s="23"/>
      <c r="C38" s="23"/>
      <c r="D38" s="28"/>
      <c r="E38" s="29" t="n">
        <f aca="false">E36</f>
        <v>732338.01483</v>
      </c>
      <c r="F38" s="29" t="n">
        <f aca="false">F36</f>
        <v>94.5451325745628</v>
      </c>
      <c r="G38" s="30"/>
      <c r="H38" s="30"/>
      <c r="I38" s="30"/>
    </row>
    <row r="39" customFormat="false" ht="11.25" hidden="false" customHeight="false" outlineLevel="0" collapsed="false">
      <c r="A39" s="23"/>
      <c r="B39" s="23"/>
      <c r="C39" s="23"/>
      <c r="D39" s="28"/>
      <c r="E39" s="29"/>
      <c r="F39" s="29"/>
      <c r="G39" s="30"/>
      <c r="H39" s="30"/>
      <c r="I39" s="30"/>
    </row>
    <row r="40" customFormat="false" ht="11.25" hidden="false" customHeight="false" outlineLevel="0" collapsed="false">
      <c r="A40" s="23" t="s">
        <v>87</v>
      </c>
      <c r="B40" s="23"/>
      <c r="C40" s="23"/>
      <c r="D40" s="28"/>
      <c r="E40" s="29" t="n">
        <f aca="false">E42-(E36)</f>
        <v>42252.9079258</v>
      </c>
      <c r="F40" s="29" t="n">
        <f aca="false">F42-(F36)</f>
        <v>5.45486742543724</v>
      </c>
      <c r="G40" s="30"/>
      <c r="H40" s="30"/>
      <c r="I40" s="30"/>
    </row>
    <row r="41" customFormat="false" ht="11.25" hidden="false" customHeight="false" outlineLevel="0" collapsed="false">
      <c r="A41" s="23"/>
      <c r="B41" s="23"/>
      <c r="C41" s="23"/>
      <c r="D41" s="28"/>
      <c r="E41" s="29"/>
      <c r="F41" s="29"/>
      <c r="G41" s="30"/>
      <c r="H41" s="30"/>
      <c r="I41" s="30"/>
    </row>
    <row r="42" customFormat="false" ht="11.25" hidden="false" customHeight="false" outlineLevel="0" collapsed="false">
      <c r="A42" s="31" t="s">
        <v>88</v>
      </c>
      <c r="B42" s="31"/>
      <c r="C42" s="31"/>
      <c r="D42" s="32"/>
      <c r="E42" s="33" t="n">
        <v>774590.9227558</v>
      </c>
      <c r="F42" s="33" t="n">
        <v>100</v>
      </c>
      <c r="G42" s="30"/>
      <c r="H42" s="30"/>
      <c r="I42" s="30"/>
    </row>
    <row r="45" customFormat="false" ht="11.25" hidden="false" customHeight="false" outlineLevel="0" collapsed="false">
      <c r="A45" s="30" t="s">
        <v>89</v>
      </c>
    </row>
    <row r="46" customFormat="false" ht="11.25" hidden="false" customHeight="false" outlineLevel="0" collapsed="false">
      <c r="A46" s="30" t="s">
        <v>90</v>
      </c>
    </row>
    <row r="47" customFormat="false" ht="11.25" hidden="false" customHeight="false" outlineLevel="0" collapsed="false">
      <c r="A47" s="30" t="s">
        <v>91</v>
      </c>
      <c r="B47" s="30"/>
      <c r="C47" s="34" t="s">
        <v>92</v>
      </c>
      <c r="D47" s="35" t="s">
        <v>93</v>
      </c>
    </row>
    <row r="48" customFormat="false" ht="11.25" hidden="false" customHeight="false" outlineLevel="0" collapsed="false">
      <c r="A48" s="1" t="s">
        <v>94</v>
      </c>
      <c r="C48" s="36" t="n">
        <v>58.3305</v>
      </c>
      <c r="D48" s="36" t="n">
        <v>65.2156</v>
      </c>
    </row>
    <row r="49" customFormat="false" ht="11.25" hidden="false" customHeight="false" outlineLevel="0" collapsed="false">
      <c r="A49" s="1" t="s">
        <v>95</v>
      </c>
      <c r="C49" s="36" t="n">
        <v>29.3122</v>
      </c>
      <c r="D49" s="36" t="n">
        <v>30.4786</v>
      </c>
    </row>
    <row r="50" customFormat="false" ht="11.25" hidden="false" customHeight="false" outlineLevel="0" collapsed="false">
      <c r="A50" s="1" t="s">
        <v>96</v>
      </c>
      <c r="C50" s="36" t="n">
        <v>63.5913</v>
      </c>
      <c r="D50" s="36" t="n">
        <v>71.3726</v>
      </c>
    </row>
    <row r="51" customFormat="false" ht="11.25" hidden="false" customHeight="false" outlineLevel="0" collapsed="false">
      <c r="A51" s="1" t="s">
        <v>97</v>
      </c>
      <c r="C51" s="36" t="n">
        <v>33.0156</v>
      </c>
      <c r="D51" s="36" t="n">
        <v>34.7563</v>
      </c>
    </row>
    <row r="53" customFormat="false" ht="11.25" hidden="false" customHeight="false" outlineLevel="0" collapsed="false">
      <c r="A53" s="30" t="s">
        <v>98</v>
      </c>
    </row>
    <row r="54" customFormat="false" ht="11.25" hidden="false" customHeight="false" outlineLevel="0" collapsed="false">
      <c r="A54" s="37" t="s">
        <v>99</v>
      </c>
      <c r="B54" s="37"/>
      <c r="C54" s="38" t="s">
        <v>100</v>
      </c>
    </row>
    <row r="55" customFormat="false" ht="11.25" hidden="false" customHeight="false" outlineLevel="0" collapsed="false">
      <c r="A55" s="39" t="s">
        <v>95</v>
      </c>
      <c r="B55" s="39"/>
      <c r="C55" s="40" t="n">
        <v>2.25</v>
      </c>
    </row>
    <row r="56" customFormat="false" ht="11.25" hidden="false" customHeight="false" outlineLevel="0" collapsed="false">
      <c r="A56" s="39" t="s">
        <v>97</v>
      </c>
      <c r="B56" s="39"/>
      <c r="C56" s="40" t="n">
        <v>2.25</v>
      </c>
    </row>
    <row r="57" customFormat="false" ht="11.25" hidden="false" customHeight="false" outlineLevel="0" collapsed="false">
      <c r="A57" s="1" t="s">
        <v>101</v>
      </c>
    </row>
    <row r="58" customFormat="false" ht="11.25" hidden="false" customHeight="false" outlineLevel="0" collapsed="false">
      <c r="A58" s="1" t="s">
        <v>102</v>
      </c>
    </row>
    <row r="60" customFormat="false" ht="11.25" hidden="false" customHeight="false" outlineLevel="0" collapsed="false">
      <c r="A60" s="30" t="s">
        <v>103</v>
      </c>
      <c r="D60" s="41" t="n">
        <v>0.2618</v>
      </c>
    </row>
    <row r="62" customFormat="false" ht="11.25" hidden="false" customHeight="false" outlineLevel="0" collapsed="false">
      <c r="A62" s="30" t="s">
        <v>104</v>
      </c>
    </row>
    <row r="63" customFormat="false" ht="11.25" hidden="false" customHeight="false" outlineLevel="0" collapsed="false">
      <c r="A63" s="42"/>
    </row>
    <row r="64" customFormat="false" ht="11.25" hidden="false" customHeight="false" outlineLevel="0" collapsed="false">
      <c r="A64" s="30" t="s">
        <v>105</v>
      </c>
    </row>
    <row r="65" customFormat="false" ht="11.25" hidden="false" customHeight="false" outlineLevel="0" collapsed="false">
      <c r="A65" s="42"/>
    </row>
    <row r="78" customFormat="false" ht="11.25" hidden="false" customHeight="false" outlineLevel="0" collapsed="false">
      <c r="A78" s="30" t="s">
        <v>106</v>
      </c>
    </row>
    <row r="80" customFormat="false" ht="11.25" hidden="false" customHeight="false" outlineLevel="0" collapsed="false">
      <c r="A80" s="30" t="s">
        <v>107</v>
      </c>
    </row>
  </sheetData>
  <mergeCells count="4">
    <mergeCell ref="A1:F1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5:17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