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Franklin India NSE Nifty 50 Index Fund (Formerly known as Franklin India Index Fund – NSE Nifty Plan) ^</t>
  </si>
  <si>
    <t xml:space="preserve">Portfolio Statement as on December 29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238A01034</t>
  </si>
  <si>
    <t xml:space="preserve">Axis Bank Ltd</t>
  </si>
  <si>
    <t xml:space="preserve">INE237A01028</t>
  </si>
  <si>
    <t xml:space="preserve">Kotak Mahindra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860A01027</t>
  </si>
  <si>
    <t xml:space="preserve">HCL Technologies Ltd</t>
  </si>
  <si>
    <t xml:space="preserve">INE101A01026</t>
  </si>
  <si>
    <t xml:space="preserve">Mahindra &amp; Mahindra Ltd</t>
  </si>
  <si>
    <t xml:space="preserve">Automobiles</t>
  </si>
  <si>
    <t xml:space="preserve">INE021A01026</t>
  </si>
  <si>
    <t xml:space="preserve">Asian Paints Ltd</t>
  </si>
  <si>
    <t xml:space="preserve">Consumer Durables</t>
  </si>
  <si>
    <t xml:space="preserve">INE280A01028</t>
  </si>
  <si>
    <t xml:space="preserve">Titan Co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585B01010</t>
  </si>
  <si>
    <t xml:space="preserve">Maruti Suzuki India Ltd</t>
  </si>
  <si>
    <t xml:space="preserve">INE044A01036</t>
  </si>
  <si>
    <t xml:space="preserve">Sun Pharmaceutical Industries Ltd</t>
  </si>
  <si>
    <t xml:space="preserve">Pharmaceuticals &amp; Biotechnology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752E01010</t>
  </si>
  <si>
    <t xml:space="preserve">Power Grid Corporation of India Ltd</t>
  </si>
  <si>
    <t xml:space="preserve">INE095A01012</t>
  </si>
  <si>
    <t xml:space="preserve">IndusInd Bank Ltd</t>
  </si>
  <si>
    <t xml:space="preserve">INE239A01016</t>
  </si>
  <si>
    <t xml:space="preserve">Nestle India Ltd</t>
  </si>
  <si>
    <t xml:space="preserve">Food Products</t>
  </si>
  <si>
    <t xml:space="preserve">INE423A01024</t>
  </si>
  <si>
    <t xml:space="preserve">Adani Enterprises Ltd</t>
  </si>
  <si>
    <t xml:space="preserve">Metals &amp; Minerals Trading</t>
  </si>
  <si>
    <t xml:space="preserve">INE918I01026</t>
  </si>
  <si>
    <t xml:space="preserve">Bajaj Finserv Ltd</t>
  </si>
  <si>
    <t xml:space="preserve">INE038A01020</t>
  </si>
  <si>
    <t xml:space="preserve">Hindalco Industries Ltd</t>
  </si>
  <si>
    <t xml:space="preserve">Non - Ferrous Metals</t>
  </si>
  <si>
    <t xml:space="preserve">INE522F01014</t>
  </si>
  <si>
    <t xml:space="preserve">Coal India Ltd</t>
  </si>
  <si>
    <t xml:space="preserve">Consumable Fuels</t>
  </si>
  <si>
    <t xml:space="preserve">INE742F01042</t>
  </si>
  <si>
    <t xml:space="preserve">Adani Ports and Special Economic Zone Ltd</t>
  </si>
  <si>
    <t xml:space="preserve">Transport Infrastructure</t>
  </si>
  <si>
    <t xml:space="preserve">INE019A01038</t>
  </si>
  <si>
    <t xml:space="preserve">JSW Steel Ltd</t>
  </si>
  <si>
    <t xml:space="preserve">INE213A01029</t>
  </si>
  <si>
    <t xml:space="preserve">Oil &amp; Natural Gas Corporation Ltd</t>
  </si>
  <si>
    <t xml:space="preserve">Oil</t>
  </si>
  <si>
    <t xml:space="preserve">INE669C01036</t>
  </si>
  <si>
    <t xml:space="preserve">Tech Mahindra Ltd</t>
  </si>
  <si>
    <t xml:space="preserve">INE047A01021</t>
  </si>
  <si>
    <t xml:space="preserve">Grasim Industries Ltd</t>
  </si>
  <si>
    <t xml:space="preserve">INE917I01010</t>
  </si>
  <si>
    <t xml:space="preserve">Bajaj Auto Ltd</t>
  </si>
  <si>
    <t xml:space="preserve">INE089A01023</t>
  </si>
  <si>
    <t xml:space="preserve">Dr. Reddy's Laboratories Ltd</t>
  </si>
  <si>
    <t xml:space="preserve">INE795G01014</t>
  </si>
  <si>
    <t xml:space="preserve">HDFC Life Insurance Co Ltd</t>
  </si>
  <si>
    <t xml:space="preserve">Insurance</t>
  </si>
  <si>
    <t xml:space="preserve">INE075A01022</t>
  </si>
  <si>
    <t xml:space="preserve">Wipro Ltd</t>
  </si>
  <si>
    <t xml:space="preserve">INE192A01025</t>
  </si>
  <si>
    <t xml:space="preserve">Tata Consumer Products Ltd</t>
  </si>
  <si>
    <t xml:space="preserve">Agricultural Food &amp; Other Products</t>
  </si>
  <si>
    <t xml:space="preserve">INE059A01026</t>
  </si>
  <si>
    <t xml:space="preserve">Cipla Ltd</t>
  </si>
  <si>
    <t xml:space="preserve">INE123W01016</t>
  </si>
  <si>
    <t xml:space="preserve">SBI Life Insurance Co Ltd</t>
  </si>
  <si>
    <t xml:space="preserve">INE216A01030</t>
  </si>
  <si>
    <t xml:space="preserve">Britannia Industries Ltd</t>
  </si>
  <si>
    <t xml:space="preserve">INE214T01019</t>
  </si>
  <si>
    <t xml:space="preserve">Ltimindtree Ltd</t>
  </si>
  <si>
    <t xml:space="preserve">INE437A01024</t>
  </si>
  <si>
    <t xml:space="preserve">Apollo Hospitals Enterprise Ltd</t>
  </si>
  <si>
    <t xml:space="preserve">Healthcare Services</t>
  </si>
  <si>
    <t xml:space="preserve">INE066A01021</t>
  </si>
  <si>
    <t xml:space="preserve">Eicher Motors Ltd</t>
  </si>
  <si>
    <t xml:space="preserve">INE158A01026</t>
  </si>
  <si>
    <t xml:space="preserve">Hero MotoCorp Ltd</t>
  </si>
  <si>
    <t xml:space="preserve">INE361B01024</t>
  </si>
  <si>
    <t xml:space="preserve">Divi's Laboratories Ltd</t>
  </si>
  <si>
    <t xml:space="preserve">INE029A01011</t>
  </si>
  <si>
    <t xml:space="preserve">Bharat Petroleum Corporation Ltd</t>
  </si>
  <si>
    <t xml:space="preserve">INE628A01036</t>
  </si>
  <si>
    <t xml:space="preserve">UPL Ltd</t>
  </si>
  <si>
    <t xml:space="preserve">Fertilizers &amp; Agrochemical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Dec-2023</t>
  </si>
  <si>
    <t xml:space="preserve">      Plan/Option</t>
  </si>
  <si>
    <t xml:space="preserve">As on 30-Jun-2023</t>
  </si>
  <si>
    <t xml:space="preserve">As on 29-Dec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Dec-2023</t>
  </si>
  <si>
    <t xml:space="preserve">Nil</t>
  </si>
  <si>
    <t xml:space="preserve">c) Portfolio Turnover Ratio during the Half - year 29-Dec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December 29, 2023</t>
  </si>
  <si>
    <t xml:space="preserve">Primary Benchmark: Nifty 50</t>
  </si>
  <si>
    <t xml:space="preserve">Risk level of primary benchmark as on December 29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4483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35376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4483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639760"/>
          <a:ext cx="23364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90094</v>
      </c>
      <c r="E7" s="20" t="n">
        <v>8376.931695</v>
      </c>
      <c r="F7" s="20" t="n">
        <v>13.442855302658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20196</v>
      </c>
      <c r="E8" s="20" t="n">
        <v>5691.956502</v>
      </c>
      <c r="F8" s="20" t="n">
        <v>9.13414964229488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57350</v>
      </c>
      <c r="E9" s="20" t="n">
        <v>4557.9501</v>
      </c>
      <c r="F9" s="20" t="n">
        <v>7.31435636602005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0417</v>
      </c>
      <c r="E10" s="20" t="n">
        <v>3555.103893</v>
      </c>
      <c r="F10" s="20" t="n">
        <v>5.7050420081666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78948</v>
      </c>
      <c r="E11" s="20" t="n">
        <v>2783.70648</v>
      </c>
      <c r="F11" s="20" t="n">
        <v>4.46714438868457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578260</v>
      </c>
      <c r="E12" s="20" t="n">
        <v>2672.13946</v>
      </c>
      <c r="F12" s="20" t="n">
        <v>4.28810755741806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0</v>
      </c>
      <c r="D13" s="21" t="n">
        <v>66277</v>
      </c>
      <c r="E13" s="20" t="n">
        <v>2514.151718</v>
      </c>
      <c r="F13" s="20" t="n">
        <v>4.03457721568596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180540</v>
      </c>
      <c r="E14" s="20" t="n">
        <v>1990.09242</v>
      </c>
      <c r="F14" s="20" t="n">
        <v>3.19359467344657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12</v>
      </c>
      <c r="D15" s="21" t="n">
        <v>96049</v>
      </c>
      <c r="E15" s="20" t="n">
        <v>1832.710969</v>
      </c>
      <c r="F15" s="20" t="n">
        <v>2.94103727532689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64733</v>
      </c>
      <c r="E16" s="20" t="n">
        <v>1700.374026</v>
      </c>
      <c r="F16" s="20" t="n">
        <v>2.72866997418165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2</v>
      </c>
      <c r="D17" s="21" t="n">
        <v>250625</v>
      </c>
      <c r="E17" s="20" t="n">
        <v>1609.137813</v>
      </c>
      <c r="F17" s="20" t="n">
        <v>2.58225894274712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26</v>
      </c>
      <c r="D18" s="21" t="n">
        <v>57920</v>
      </c>
      <c r="E18" s="20" t="n">
        <v>1542.95984</v>
      </c>
      <c r="F18" s="20" t="n">
        <v>2.47606004467168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7411</v>
      </c>
      <c r="E19" s="20" t="n">
        <v>1275.834553</v>
      </c>
      <c r="F19" s="20" t="n">
        <v>2.04739156418669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20</v>
      </c>
      <c r="D20" s="21" t="n">
        <v>69117</v>
      </c>
      <c r="E20" s="20" t="n">
        <v>1013.324337</v>
      </c>
      <c r="F20" s="20" t="n">
        <v>1.62612910465584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58473</v>
      </c>
      <c r="E21" s="20" t="n">
        <v>1011.232062</v>
      </c>
      <c r="F21" s="20" t="n">
        <v>1.62277153280228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29442</v>
      </c>
      <c r="E22" s="20" t="n">
        <v>1001.734608</v>
      </c>
      <c r="F22" s="20" t="n">
        <v>1.60753052278642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0</v>
      </c>
      <c r="D23" s="21" t="n">
        <v>27250</v>
      </c>
      <c r="E23" s="20" t="n">
        <v>1001.560125</v>
      </c>
      <c r="F23" s="20" t="n">
        <v>1.60725052173028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310302</v>
      </c>
      <c r="E24" s="20" t="n">
        <v>965.504673</v>
      </c>
      <c r="F24" s="20" t="n">
        <v>1.54939064633017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47</v>
      </c>
      <c r="D25" s="21" t="n">
        <v>114996</v>
      </c>
      <c r="E25" s="20" t="n">
        <v>896.911302</v>
      </c>
      <c r="F25" s="20" t="n">
        <v>1.43931564576344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47</v>
      </c>
      <c r="D26" s="21" t="n">
        <v>8680</v>
      </c>
      <c r="E26" s="20" t="n">
        <v>894.24398</v>
      </c>
      <c r="F26" s="20" t="n">
        <v>1.4350352690101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70513</v>
      </c>
      <c r="E27" s="20" t="n">
        <v>888.0759785</v>
      </c>
      <c r="F27" s="20" t="n">
        <v>1.42513718762541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7541</v>
      </c>
      <c r="E28" s="20" t="n">
        <v>792.0350005</v>
      </c>
      <c r="F28" s="20" t="n">
        <v>1.27101572437528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530056</v>
      </c>
      <c r="E29" s="20" t="n">
        <v>739.958176</v>
      </c>
      <c r="F29" s="20" t="n">
        <v>1.18744560086654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55</v>
      </c>
      <c r="D30" s="21" t="n">
        <v>297628</v>
      </c>
      <c r="E30" s="20" t="n">
        <v>705.973616</v>
      </c>
      <c r="F30" s="20" t="n">
        <v>1.13290898301668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12</v>
      </c>
      <c r="D31" s="21" t="n">
        <v>42622</v>
      </c>
      <c r="E31" s="20" t="n">
        <v>681.504469</v>
      </c>
      <c r="F31" s="20" t="n">
        <v>1.09364219483256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75</v>
      </c>
      <c r="D32" s="21" t="n">
        <v>2329</v>
      </c>
      <c r="E32" s="20" t="n">
        <v>619.055187</v>
      </c>
      <c r="F32" s="20" t="n">
        <v>0.993426902139886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21590</v>
      </c>
      <c r="E33" s="20" t="n">
        <v>615.088305</v>
      </c>
      <c r="F33" s="20" t="n">
        <v>0.987061060484456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42</v>
      </c>
      <c r="D34" s="21" t="n">
        <v>35427</v>
      </c>
      <c r="E34" s="20" t="n">
        <v>597.228366</v>
      </c>
      <c r="F34" s="20" t="n">
        <v>0.958400378455186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83</v>
      </c>
      <c r="D35" s="21" t="n">
        <v>95394</v>
      </c>
      <c r="E35" s="20" t="n">
        <v>586.530009</v>
      </c>
      <c r="F35" s="20" t="n">
        <v>0.941232223053725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148916</v>
      </c>
      <c r="E36" s="20" t="n">
        <v>559.92416</v>
      </c>
      <c r="F36" s="20" t="n">
        <v>0.898536568924796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52197</v>
      </c>
      <c r="E37" s="20" t="n">
        <v>534.6799695</v>
      </c>
      <c r="F37" s="20" t="n">
        <v>0.858026032074316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68</v>
      </c>
      <c r="D38" s="21" t="n">
        <v>60689</v>
      </c>
      <c r="E38" s="20" t="n">
        <v>534.2149225</v>
      </c>
      <c r="F38" s="20" t="n">
        <v>0.857279749335295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94</v>
      </c>
      <c r="D39" s="21" t="n">
        <v>254694</v>
      </c>
      <c r="E39" s="20" t="n">
        <v>522.250047</v>
      </c>
      <c r="F39" s="20" t="n">
        <v>0.838079152276968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20</v>
      </c>
      <c r="D40" s="21" t="n">
        <v>40773</v>
      </c>
      <c r="E40" s="20" t="n">
        <v>518.8975845</v>
      </c>
      <c r="F40" s="20" t="n">
        <v>0.832699298419261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65</v>
      </c>
      <c r="D41" s="21" t="n">
        <v>24081</v>
      </c>
      <c r="E41" s="20" t="n">
        <v>514.081188</v>
      </c>
      <c r="F41" s="20" t="n">
        <v>0.824970200989903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47</v>
      </c>
      <c r="D42" s="21" t="n">
        <v>7391</v>
      </c>
      <c r="E42" s="20" t="n">
        <v>502.3847475</v>
      </c>
      <c r="F42" s="20" t="n">
        <v>0.806200374169959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62</v>
      </c>
      <c r="D43" s="21" t="n">
        <v>7951</v>
      </c>
      <c r="E43" s="20" t="n">
        <v>460.991029</v>
      </c>
      <c r="F43" s="20" t="n">
        <v>0.739773932067462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105</v>
      </c>
      <c r="D44" s="21" t="n">
        <v>70205</v>
      </c>
      <c r="E44" s="20" t="n">
        <v>454.015735</v>
      </c>
      <c r="F44" s="20" t="n">
        <v>0.728580350533132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20</v>
      </c>
      <c r="D45" s="21" t="n">
        <v>92076</v>
      </c>
      <c r="E45" s="20" t="n">
        <v>433.954188</v>
      </c>
      <c r="F45" s="20" t="n">
        <v>0.696386644855735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110</v>
      </c>
      <c r="D46" s="21" t="n">
        <v>39436</v>
      </c>
      <c r="E46" s="20" t="n">
        <v>428.590448</v>
      </c>
      <c r="F46" s="20" t="n">
        <v>0.687779199632788</v>
      </c>
    </row>
    <row r="47" customFormat="false" ht="11.25" hidden="false" customHeight="false" outlineLevel="0" collapsed="false">
      <c r="A47" s="19" t="s">
        <v>111</v>
      </c>
      <c r="B47" s="19" t="s">
        <v>112</v>
      </c>
      <c r="C47" s="19" t="s">
        <v>62</v>
      </c>
      <c r="D47" s="21" t="n">
        <v>34270</v>
      </c>
      <c r="E47" s="20" t="n">
        <v>427.10701</v>
      </c>
      <c r="F47" s="20" t="n">
        <v>0.685398657077288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05</v>
      </c>
      <c r="D48" s="21" t="n">
        <v>29419</v>
      </c>
      <c r="E48" s="20" t="n">
        <v>421.456594</v>
      </c>
      <c r="F48" s="20" t="n">
        <v>0.676331169427464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75</v>
      </c>
      <c r="D49" s="21" t="n">
        <v>7708</v>
      </c>
      <c r="E49" s="20" t="n">
        <v>411.487726</v>
      </c>
      <c r="F49" s="20" t="n">
        <v>0.660333659248971</v>
      </c>
    </row>
    <row r="50" customFormat="false" ht="11.25" hidden="false" customHeight="false" outlineLevel="0" collapsed="false">
      <c r="A50" s="19" t="s">
        <v>117</v>
      </c>
      <c r="B50" s="19" t="s">
        <v>118</v>
      </c>
      <c r="C50" s="19" t="s">
        <v>20</v>
      </c>
      <c r="D50" s="21" t="n">
        <v>5990</v>
      </c>
      <c r="E50" s="20" t="n">
        <v>377.067505</v>
      </c>
      <c r="F50" s="20" t="n">
        <v>0.605097915752971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121</v>
      </c>
      <c r="D51" s="21" t="n">
        <v>6573</v>
      </c>
      <c r="E51" s="20" t="n">
        <v>374.930493</v>
      </c>
      <c r="F51" s="20" t="n">
        <v>0.601668552336627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47</v>
      </c>
      <c r="D52" s="21" t="n">
        <v>8939</v>
      </c>
      <c r="E52" s="20" t="n">
        <v>370.387465</v>
      </c>
      <c r="F52" s="20" t="n">
        <v>0.594378142164562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47</v>
      </c>
      <c r="D53" s="21" t="n">
        <v>8484</v>
      </c>
      <c r="E53" s="20" t="n">
        <v>351.199422</v>
      </c>
      <c r="F53" s="20" t="n">
        <v>0.563586189337233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62</v>
      </c>
      <c r="D54" s="21" t="n">
        <v>8321</v>
      </c>
      <c r="E54" s="20" t="n">
        <v>324.843519</v>
      </c>
      <c r="F54" s="20" t="n">
        <v>0.521291635280958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5</v>
      </c>
      <c r="D55" s="21" t="n">
        <v>62334</v>
      </c>
      <c r="E55" s="20" t="n">
        <v>280.908171</v>
      </c>
      <c r="F55" s="20" t="n">
        <v>0.450786521076854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132</v>
      </c>
      <c r="D56" s="21" t="n">
        <v>32843</v>
      </c>
      <c r="E56" s="20" t="n">
        <v>192.8705175</v>
      </c>
      <c r="F56" s="20" t="n">
        <v>0.309508368135427</v>
      </c>
    </row>
    <row r="57" customFormat="false" ht="11.25" hidden="false" customHeight="false" outlineLevel="0" collapsed="false">
      <c r="A57" s="18" t="s">
        <v>133</v>
      </c>
      <c r="B57" s="18"/>
      <c r="C57" s="18"/>
      <c r="D57" s="18"/>
      <c r="E57" s="22" t="n">
        <f aca="false">SUM(E7:E56)</f>
        <v>62109.2521045</v>
      </c>
      <c r="F57" s="22" t="n">
        <f aca="false">SUM(F7:F56)</f>
        <v>99.6696307665356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4</v>
      </c>
      <c r="B59" s="18"/>
      <c r="C59" s="18"/>
      <c r="D59" s="18"/>
      <c r="E59" s="22" t="n">
        <f aca="false">E57</f>
        <v>62109.2521045</v>
      </c>
      <c r="F59" s="22" t="n">
        <f aca="false">F57</f>
        <v>99.6696307665356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5</v>
      </c>
      <c r="B61" s="18"/>
      <c r="C61" s="18"/>
      <c r="D61" s="18"/>
      <c r="E61" s="22" t="n">
        <f aca="false">E63-(E57)</f>
        <v>205.869991200001</v>
      </c>
      <c r="F61" s="22" t="n">
        <f aca="false">F63-(F57)</f>
        <v>0.330369233464452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6</v>
      </c>
      <c r="B63" s="24"/>
      <c r="C63" s="24"/>
      <c r="D63" s="24"/>
      <c r="E63" s="25" t="n">
        <v>62315.1220957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7</v>
      </c>
    </row>
    <row r="66" customFormat="false" ht="11.25" hidden="false" customHeight="false" outlineLevel="0" collapsed="false">
      <c r="A66" s="23" t="s">
        <v>138</v>
      </c>
    </row>
    <row r="67" customFormat="false" ht="11.25" hidden="false" customHeight="false" outlineLevel="0" collapsed="false">
      <c r="A67" s="23" t="s">
        <v>139</v>
      </c>
      <c r="B67" s="23"/>
      <c r="C67" s="26" t="s">
        <v>140</v>
      </c>
      <c r="D67" s="23" t="s">
        <v>141</v>
      </c>
    </row>
    <row r="68" customFormat="false" ht="11.25" hidden="false" customHeight="false" outlineLevel="0" collapsed="false">
      <c r="A68" s="1" t="s">
        <v>142</v>
      </c>
      <c r="C68" s="27" t="n">
        <v>152.9321</v>
      </c>
      <c r="D68" s="27" t="n">
        <v>173.1661</v>
      </c>
    </row>
    <row r="69" customFormat="false" ht="11.25" hidden="false" customHeight="false" outlineLevel="0" collapsed="false">
      <c r="A69" s="1" t="s">
        <v>143</v>
      </c>
      <c r="C69" s="27" t="n">
        <v>152.9321</v>
      </c>
      <c r="D69" s="27" t="n">
        <v>173.1661</v>
      </c>
    </row>
    <row r="70" customFormat="false" ht="11.25" hidden="false" customHeight="false" outlineLevel="0" collapsed="false">
      <c r="A70" s="1" t="s">
        <v>144</v>
      </c>
      <c r="C70" s="27" t="n">
        <v>159.4234</v>
      </c>
      <c r="D70" s="27" t="n">
        <v>180.8583</v>
      </c>
    </row>
    <row r="71" customFormat="false" ht="11.25" hidden="false" customHeight="false" outlineLevel="0" collapsed="false">
      <c r="A71" s="1" t="s">
        <v>145</v>
      </c>
      <c r="C71" s="27" t="n">
        <v>159.4234</v>
      </c>
      <c r="D71" s="27" t="n">
        <v>180.8583</v>
      </c>
    </row>
    <row r="73" customFormat="false" ht="11.25" hidden="false" customHeight="false" outlineLevel="0" collapsed="false">
      <c r="A73" s="1" t="s">
        <v>146</v>
      </c>
    </row>
    <row r="75" customFormat="false" ht="11.25" hidden="false" customHeight="false" outlineLevel="0" collapsed="false">
      <c r="A75" s="23" t="s">
        <v>147</v>
      </c>
      <c r="D75" s="26" t="s">
        <v>148</v>
      </c>
    </row>
    <row r="77" customFormat="false" ht="11.25" hidden="false" customHeight="false" outlineLevel="0" collapsed="false">
      <c r="A77" s="23" t="s">
        <v>149</v>
      </c>
      <c r="D77" s="28" t="n">
        <v>0.0762</v>
      </c>
    </row>
    <row r="79" customFormat="false" ht="11.25" hidden="false" customHeight="true" outlineLevel="0" collapsed="false">
      <c r="A79" s="29" t="s">
        <v>150</v>
      </c>
      <c r="B79" s="29"/>
      <c r="C79" s="29"/>
      <c r="D79" s="26" t="s">
        <v>148</v>
      </c>
    </row>
    <row r="81" customFormat="false" ht="11.25" hidden="false" customHeight="false" outlineLevel="0" collapsed="false">
      <c r="A81" s="23" t="s">
        <v>151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2</v>
      </c>
    </row>
    <row r="84" customFormat="false" ht="11.25" hidden="false" customHeight="false" outlineLevel="0" collapsed="false">
      <c r="A84" s="30"/>
    </row>
    <row r="97" customFormat="false" ht="11.25" hidden="false" customHeight="false" outlineLevel="0" collapsed="false">
      <c r="A97" s="23" t="s">
        <v>153</v>
      </c>
    </row>
    <row r="99" customFormat="false" ht="11.25" hidden="false" customHeight="false" outlineLevel="0" collapsed="false">
      <c r="A99" s="23" t="s">
        <v>154</v>
      </c>
    </row>
    <row r="114" customFormat="false" ht="11.25" hidden="false" customHeight="false" outlineLevel="0" collapsed="false">
      <c r="A114" s="23" t="s">
        <v>155</v>
      </c>
    </row>
  </sheetData>
  <mergeCells count="2">
    <mergeCell ref="A1:F1"/>
    <mergeCell ref="A79:C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1-09T07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3723040-a29f-488d-b68e-279b33eafa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09T07:33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