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Franklin India Focused Equity Fund</t>
  </si>
  <si>
    <t xml:space="preserve">Portfolio Statement as on August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758T01015</t>
  </si>
  <si>
    <t xml:space="preserve">Zomato Ltd</t>
  </si>
  <si>
    <t xml:space="preserve">Retailing</t>
  </si>
  <si>
    <t xml:space="preserve">INE238A01034</t>
  </si>
  <si>
    <t xml:space="preserve">Axis Bank Ltd</t>
  </si>
  <si>
    <t xml:space="preserve">INE059A01026</t>
  </si>
  <si>
    <t xml:space="preserve">Cipla Ltd</t>
  </si>
  <si>
    <t xml:space="preserve">INE878B01027</t>
  </si>
  <si>
    <t xml:space="preserve">KEI Industries Ltd</t>
  </si>
  <si>
    <t xml:space="preserve">Industrial Products</t>
  </si>
  <si>
    <t xml:space="preserve">INE671H01015</t>
  </si>
  <si>
    <t xml:space="preserve">Sobha Ltd</t>
  </si>
  <si>
    <t xml:space="preserve">Realty</t>
  </si>
  <si>
    <t xml:space="preserve">INE417T01026</t>
  </si>
  <si>
    <t xml:space="preserve">PB Fintech Ltd</t>
  </si>
  <si>
    <t xml:space="preserve">Financial Technology (Fintech)</t>
  </si>
  <si>
    <t xml:space="preserve">INE018A01030</t>
  </si>
  <si>
    <t xml:space="preserve">Larsen &amp; Toubro Ltd</t>
  </si>
  <si>
    <t xml:space="preserve">Construction</t>
  </si>
  <si>
    <t xml:space="preserve">INE585B01010</t>
  </si>
  <si>
    <t xml:space="preserve">Maruti Suzuki India Ltd</t>
  </si>
  <si>
    <t xml:space="preserve">Automobiles</t>
  </si>
  <si>
    <t xml:space="preserve">INE775A01035</t>
  </si>
  <si>
    <t xml:space="preserve">Samvardhana Motherson International Ltd</t>
  </si>
  <si>
    <t xml:space="preserve">Auto Components</t>
  </si>
  <si>
    <t xml:space="preserve">INE081A01020</t>
  </si>
  <si>
    <t xml:space="preserve">Tata Steel Ltd</t>
  </si>
  <si>
    <t xml:space="preserve">Ferrous Metals</t>
  </si>
  <si>
    <t xml:space="preserve">INE095A01012</t>
  </si>
  <si>
    <t xml:space="preserve">IndusInd Bank Ltd</t>
  </si>
  <si>
    <t xml:space="preserve">INE030A01027</t>
  </si>
  <si>
    <t xml:space="preserve">Hindustan Unilever Ltd</t>
  </si>
  <si>
    <t xml:space="preserve">Diversified Fmcg</t>
  </si>
  <si>
    <t xml:space="preserve">INE795G01014</t>
  </si>
  <si>
    <t xml:space="preserve">HDFC Life Insurance Co Ltd</t>
  </si>
  <si>
    <t xml:space="preserve">Insurance</t>
  </si>
  <si>
    <t xml:space="preserve">INE062A01020</t>
  </si>
  <si>
    <t xml:space="preserve">State Bank of India</t>
  </si>
  <si>
    <t xml:space="preserve">INE646L01027</t>
  </si>
  <si>
    <t xml:space="preserve">Interglobe Aviation Ltd</t>
  </si>
  <si>
    <t xml:space="preserve">Transport Services</t>
  </si>
  <si>
    <t xml:space="preserve">INE797F01020</t>
  </si>
  <si>
    <t xml:space="preserve">Jubilant Foodworks Ltd</t>
  </si>
  <si>
    <t xml:space="preserve">Leisure Services</t>
  </si>
  <si>
    <t xml:space="preserve">INE288B01029</t>
  </si>
  <si>
    <t xml:space="preserve">Deepak Nitrite Ltd</t>
  </si>
  <si>
    <t xml:space="preserve">Chemicals &amp; Petrochemicals</t>
  </si>
  <si>
    <t xml:space="preserve">INE298A01020</t>
  </si>
  <si>
    <t xml:space="preserve">Cummins India Ltd</t>
  </si>
  <si>
    <t xml:space="preserve">INE00R701025</t>
  </si>
  <si>
    <t xml:space="preserve">Dalmia Bharat Ltd</t>
  </si>
  <si>
    <t xml:space="preserve">Cement &amp; Cement Products</t>
  </si>
  <si>
    <t xml:space="preserve">INE356A01018</t>
  </si>
  <si>
    <t xml:space="preserve">Mphasis Ltd</t>
  </si>
  <si>
    <t xml:space="preserve">INE016A01026</t>
  </si>
  <si>
    <t xml:space="preserve">Dabur India Ltd</t>
  </si>
  <si>
    <t xml:space="preserve">Personal Products</t>
  </si>
  <si>
    <t xml:space="preserve">INE355A01028</t>
  </si>
  <si>
    <t xml:space="preserve">Somany Ceramics Ltd</t>
  </si>
  <si>
    <t xml:space="preserve">Consumer Durables</t>
  </si>
  <si>
    <t xml:space="preserve">INE029A01011</t>
  </si>
  <si>
    <t xml:space="preserve">Bharat Petroleum Corporation Ltd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ug-2024</t>
  </si>
  <si>
    <t xml:space="preserve">      Plan/Option</t>
  </si>
  <si>
    <t xml:space="preserve">As on 29-Feb-2024</t>
  </si>
  <si>
    <t xml:space="preserve">As on 30-Aug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ug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ug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August 30, 2024</t>
  </si>
  <si>
    <t xml:space="preserve">Primary Benchmark: NIFTY 500</t>
  </si>
  <si>
    <t xml:space="preserve">Risk level of primary benchmark as on August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7</xdr:row>
      <xdr:rowOff>0</xdr:rowOff>
    </xdr:from>
    <xdr:to>
      <xdr:col>0</xdr:col>
      <xdr:colOff>2448360</xdr:colOff>
      <xdr:row>7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829800"/>
          <a:ext cx="2357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3</xdr:row>
      <xdr:rowOff>0</xdr:rowOff>
    </xdr:from>
    <xdr:to>
      <xdr:col>0</xdr:col>
      <xdr:colOff>2448360</xdr:colOff>
      <xdr:row>9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2115800"/>
          <a:ext cx="2368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28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3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800000</v>
      </c>
      <c r="E7" s="20" t="n">
        <v>111309.2</v>
      </c>
      <c r="F7" s="20" t="n">
        <v>8.7369461519615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300000</v>
      </c>
      <c r="E8" s="20" t="n">
        <v>102023.6</v>
      </c>
      <c r="F8" s="20" t="n">
        <v>8.00809546227326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300000</v>
      </c>
      <c r="E9" s="20" t="n">
        <v>83579.1</v>
      </c>
      <c r="F9" s="20" t="n">
        <v>6.5603390926303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4200000</v>
      </c>
      <c r="E10" s="20" t="n">
        <v>66740.1</v>
      </c>
      <c r="F10" s="20" t="n">
        <v>5.23860255824793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100000</v>
      </c>
      <c r="E11" s="20" t="n">
        <v>63404.25</v>
      </c>
      <c r="F11" s="20" t="n">
        <v>4.97676308926404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3400000</v>
      </c>
      <c r="E12" s="20" t="n">
        <v>61936.1</v>
      </c>
      <c r="F12" s="20" t="n">
        <v>4.86152420970151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3500000</v>
      </c>
      <c r="E13" s="20" t="n">
        <v>58874.55</v>
      </c>
      <c r="F13" s="20" t="n">
        <v>4.62121525508196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2</v>
      </c>
      <c r="D14" s="21" t="n">
        <v>4800000</v>
      </c>
      <c r="E14" s="20" t="n">
        <v>56412</v>
      </c>
      <c r="F14" s="20" t="n">
        <v>4.42792335516252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26</v>
      </c>
      <c r="D15" s="21" t="n">
        <v>3200000</v>
      </c>
      <c r="E15" s="20" t="n">
        <v>52956.8</v>
      </c>
      <c r="F15" s="20" t="n">
        <v>4.15671579689907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970470</v>
      </c>
      <c r="E16" s="20" t="n">
        <v>44736.72606</v>
      </c>
      <c r="F16" s="20" t="n">
        <v>3.51150099543682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2560000</v>
      </c>
      <c r="E17" s="20" t="n">
        <v>43257.6</v>
      </c>
      <c r="F17" s="20" t="n">
        <v>3.39540057661984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300000</v>
      </c>
      <c r="E18" s="20" t="n">
        <v>40761.75</v>
      </c>
      <c r="F18" s="20" t="n">
        <v>3.19949487382642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075000</v>
      </c>
      <c r="E19" s="20" t="n">
        <v>39824.9875</v>
      </c>
      <c r="F19" s="20" t="n">
        <v>3.12596596947999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20000</v>
      </c>
      <c r="E20" s="20" t="n">
        <v>39689.6</v>
      </c>
      <c r="F20" s="20" t="n">
        <v>3.11533905546796</v>
      </c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20000000</v>
      </c>
      <c r="E21" s="20" t="n">
        <v>39056</v>
      </c>
      <c r="F21" s="20" t="n">
        <v>3.06560615754143</v>
      </c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25000000</v>
      </c>
      <c r="E22" s="20" t="n">
        <v>38190</v>
      </c>
      <c r="F22" s="20" t="n">
        <v>2.99763158430222</v>
      </c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12</v>
      </c>
      <c r="D23" s="21" t="n">
        <v>2650000</v>
      </c>
      <c r="E23" s="20" t="n">
        <v>37769.125</v>
      </c>
      <c r="F23" s="20" t="n">
        <v>2.96459602020054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1350000</v>
      </c>
      <c r="E24" s="20" t="n">
        <v>37503</v>
      </c>
      <c r="F24" s="20" t="n">
        <v>2.94370718266787</v>
      </c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4300000</v>
      </c>
      <c r="E25" s="20" t="n">
        <v>31764.1</v>
      </c>
      <c r="F25" s="20" t="n">
        <v>2.49324612220304</v>
      </c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12</v>
      </c>
      <c r="D26" s="21" t="n">
        <v>3800000</v>
      </c>
      <c r="E26" s="20" t="n">
        <v>30992.8</v>
      </c>
      <c r="F26" s="20" t="n">
        <v>2.43270479617601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550000</v>
      </c>
      <c r="E27" s="20" t="n">
        <v>26565</v>
      </c>
      <c r="F27" s="20" t="n">
        <v>2.08515535577346</v>
      </c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4000000</v>
      </c>
      <c r="E28" s="20" t="n">
        <v>26012</v>
      </c>
      <c r="F28" s="20" t="n">
        <v>2.04174895969807</v>
      </c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767769</v>
      </c>
      <c r="E29" s="20" t="n">
        <v>22350.13947</v>
      </c>
      <c r="F29" s="20" t="n">
        <v>1.75432008349913</v>
      </c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36</v>
      </c>
      <c r="D30" s="21" t="n">
        <v>575000</v>
      </c>
      <c r="E30" s="20" t="n">
        <v>21532.025</v>
      </c>
      <c r="F30" s="20" t="n">
        <v>1.69010416899673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039009</v>
      </c>
      <c r="E31" s="20" t="n">
        <v>19648.17969</v>
      </c>
      <c r="F31" s="20" t="n">
        <v>1.54223629255798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17</v>
      </c>
      <c r="D32" s="21" t="n">
        <v>550000</v>
      </c>
      <c r="E32" s="20" t="n">
        <v>17077.225</v>
      </c>
      <c r="F32" s="20" t="n">
        <v>1.34043542896663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2000000</v>
      </c>
      <c r="E33" s="20" t="n">
        <v>12743</v>
      </c>
      <c r="F33" s="20" t="n">
        <v>1.00023093162512</v>
      </c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368783</v>
      </c>
      <c r="E34" s="20" t="n">
        <v>9855.921992</v>
      </c>
      <c r="F34" s="20" t="n">
        <v>0.773616733585703</v>
      </c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23</v>
      </c>
      <c r="D35" s="21" t="n">
        <v>1800000</v>
      </c>
      <c r="E35" s="20" t="n">
        <v>6437.7</v>
      </c>
      <c r="F35" s="20" t="n">
        <v>0.505311674528997</v>
      </c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39</v>
      </c>
      <c r="D36" s="21" t="n">
        <v>343087</v>
      </c>
      <c r="E36" s="20" t="n">
        <v>2959.983093</v>
      </c>
      <c r="F36" s="20" t="n">
        <v>0.232336706168562</v>
      </c>
    </row>
    <row r="37" customFormat="false" ht="11.25" hidden="false" customHeight="false" outlineLevel="0" collapsed="false">
      <c r="A37" s="18" t="s">
        <v>91</v>
      </c>
      <c r="B37" s="18"/>
      <c r="C37" s="18"/>
      <c r="D37" s="18"/>
      <c r="E37" s="22" t="n">
        <f aca="false">SUM(E7:E36)</f>
        <v>1245962.562805</v>
      </c>
      <c r="F37" s="22" t="n">
        <f aca="false">SUM(F7:F36)</f>
        <v>97.7988146405448</v>
      </c>
      <c r="G37" s="23"/>
      <c r="H37" s="23"/>
      <c r="I37" s="23"/>
    </row>
    <row r="38" customFormat="false" ht="11.25" hidden="false" customHeight="false" outlineLevel="0" collapsed="false">
      <c r="A38" s="19"/>
      <c r="B38" s="19"/>
      <c r="C38" s="19"/>
      <c r="D38" s="19"/>
      <c r="E38" s="20"/>
      <c r="F38" s="20"/>
    </row>
    <row r="39" customFormat="false" ht="11.25" hidden="false" customHeight="false" outlineLevel="0" collapsed="false">
      <c r="A39" s="18" t="s">
        <v>92</v>
      </c>
      <c r="B39" s="18"/>
      <c r="C39" s="18"/>
      <c r="D39" s="18"/>
      <c r="E39" s="22" t="n">
        <f aca="false">E37</f>
        <v>1245962.562805</v>
      </c>
      <c r="F39" s="22" t="n">
        <f aca="false">F37</f>
        <v>97.7988146405448</v>
      </c>
      <c r="G39" s="23"/>
      <c r="H39" s="23"/>
      <c r="I39" s="23"/>
    </row>
    <row r="40" customFormat="false" ht="11.25" hidden="false" customHeight="false" outlineLevel="0" collapsed="false">
      <c r="A40" s="18"/>
      <c r="B40" s="18"/>
      <c r="C40" s="18"/>
      <c r="D40" s="18"/>
      <c r="E40" s="22"/>
      <c r="F40" s="22"/>
      <c r="G40" s="23"/>
      <c r="H40" s="23"/>
      <c r="I40" s="23"/>
    </row>
    <row r="41" customFormat="false" ht="11.25" hidden="false" customHeight="false" outlineLevel="0" collapsed="false">
      <c r="A41" s="18" t="s">
        <v>93</v>
      </c>
      <c r="B41" s="18"/>
      <c r="C41" s="18"/>
      <c r="D41" s="18"/>
      <c r="E41" s="22" t="n">
        <f aca="false">E43-(E37)</f>
        <v>28043.2289670999</v>
      </c>
      <c r="F41" s="22" t="n">
        <f aca="false">F43-(F37)</f>
        <v>2.20118535945525</v>
      </c>
      <c r="G41" s="23"/>
      <c r="H41" s="23"/>
      <c r="I41" s="23"/>
    </row>
    <row r="42" customFormat="false" ht="11.25" hidden="false" customHeight="false" outlineLevel="0" collapsed="false">
      <c r="A42" s="18"/>
      <c r="B42" s="18"/>
      <c r="C42" s="18"/>
      <c r="D42" s="18"/>
      <c r="E42" s="22"/>
      <c r="F42" s="22"/>
      <c r="G42" s="23"/>
      <c r="H42" s="23"/>
      <c r="I42" s="23"/>
    </row>
    <row r="43" customFormat="false" ht="11.25" hidden="false" customHeight="false" outlineLevel="0" collapsed="false">
      <c r="A43" s="24" t="s">
        <v>94</v>
      </c>
      <c r="B43" s="24"/>
      <c r="C43" s="24"/>
      <c r="D43" s="24"/>
      <c r="E43" s="25" t="n">
        <v>1274005.7917721</v>
      </c>
      <c r="F43" s="25" t="n">
        <v>100</v>
      </c>
      <c r="G43" s="23"/>
      <c r="H43" s="23"/>
      <c r="I43" s="23"/>
    </row>
    <row r="45" customFormat="false" ht="11.25" hidden="false" customHeight="false" outlineLevel="0" collapsed="false">
      <c r="A45" s="23" t="s">
        <v>95</v>
      </c>
    </row>
    <row r="46" customFormat="false" ht="11.25" hidden="false" customHeight="false" outlineLevel="0" collapsed="false">
      <c r="A46" s="23" t="s">
        <v>96</v>
      </c>
    </row>
    <row r="47" customFormat="false" ht="11.25" hidden="false" customHeight="false" outlineLevel="0" collapsed="false">
      <c r="A47" s="23" t="s">
        <v>97</v>
      </c>
      <c r="B47" s="23"/>
      <c r="C47" s="26" t="s">
        <v>98</v>
      </c>
      <c r="D47" s="23" t="s">
        <v>99</v>
      </c>
    </row>
    <row r="48" customFormat="false" ht="11.25" hidden="false" customHeight="false" outlineLevel="0" collapsed="false">
      <c r="A48" s="1" t="s">
        <v>100</v>
      </c>
      <c r="C48" s="27" t="n">
        <v>92.4495</v>
      </c>
      <c r="D48" s="27" t="n">
        <v>110.5001</v>
      </c>
    </row>
    <row r="49" customFormat="false" ht="11.25" hidden="false" customHeight="false" outlineLevel="0" collapsed="false">
      <c r="A49" s="1" t="s">
        <v>101</v>
      </c>
      <c r="C49" s="27" t="n">
        <v>36.1939</v>
      </c>
      <c r="D49" s="27" t="n">
        <v>39.8849</v>
      </c>
    </row>
    <row r="50" customFormat="false" ht="11.25" hidden="false" customHeight="false" outlineLevel="0" collapsed="false">
      <c r="A50" s="1" t="s">
        <v>102</v>
      </c>
      <c r="C50" s="27" t="n">
        <v>102.9912</v>
      </c>
      <c r="D50" s="27" t="n">
        <v>123.5907</v>
      </c>
    </row>
    <row r="51" customFormat="false" ht="11.25" hidden="false" customHeight="false" outlineLevel="0" collapsed="false">
      <c r="A51" s="1" t="s">
        <v>103</v>
      </c>
      <c r="C51" s="27" t="n">
        <v>42.4854</v>
      </c>
      <c r="D51" s="27" t="n">
        <v>46.9503</v>
      </c>
    </row>
    <row r="53" customFormat="false" ht="11.25" hidden="false" customHeight="false" outlineLevel="0" collapsed="false">
      <c r="A53" s="23" t="s">
        <v>104</v>
      </c>
    </row>
    <row r="54" customFormat="false" ht="11.25" hidden="false" customHeight="false" outlineLevel="0" collapsed="false">
      <c r="A54" s="28" t="s">
        <v>105</v>
      </c>
      <c r="B54" s="28"/>
      <c r="C54" s="29" t="s">
        <v>106</v>
      </c>
    </row>
    <row r="55" customFormat="false" ht="11.25" hidden="false" customHeight="false" outlineLevel="0" collapsed="false">
      <c r="A55" s="30" t="s">
        <v>101</v>
      </c>
      <c r="B55" s="30"/>
      <c r="C55" s="31" t="n">
        <v>3.35</v>
      </c>
    </row>
    <row r="56" customFormat="false" ht="11.25" hidden="false" customHeight="false" outlineLevel="0" collapsed="false">
      <c r="A56" s="30" t="s">
        <v>103</v>
      </c>
      <c r="B56" s="30"/>
      <c r="C56" s="31" t="n">
        <v>4</v>
      </c>
    </row>
    <row r="57" customFormat="false" ht="11.25" hidden="false" customHeight="false" outlineLevel="0" collapsed="false">
      <c r="A57" s="1" t="s">
        <v>107</v>
      </c>
    </row>
    <row r="58" customFormat="false" ht="11.25" hidden="false" customHeight="false" outlineLevel="0" collapsed="false">
      <c r="A58" s="1" t="s">
        <v>108</v>
      </c>
    </row>
    <row r="60" customFormat="false" ht="11.25" hidden="false" customHeight="false" outlineLevel="0" collapsed="false">
      <c r="A60" s="23" t="s">
        <v>109</v>
      </c>
      <c r="D60" s="32" t="n">
        <v>0.086</v>
      </c>
    </row>
    <row r="62" customFormat="false" ht="11.25" hidden="false" customHeight="true" outlineLevel="0" collapsed="false">
      <c r="A62" s="33" t="s">
        <v>110</v>
      </c>
      <c r="B62" s="33"/>
      <c r="C62" s="33"/>
      <c r="D62" s="26" t="s">
        <v>111</v>
      </c>
    </row>
    <row r="64" customFormat="false" ht="11.25" hidden="false" customHeight="false" outlineLevel="0" collapsed="false">
      <c r="A64" s="23" t="s">
        <v>112</v>
      </c>
      <c r="G64" s="2"/>
    </row>
    <row r="65" customFormat="false" ht="11.25" hidden="false" customHeight="false" outlineLevel="0" collapsed="false">
      <c r="A65" s="34"/>
      <c r="G65" s="2"/>
    </row>
    <row r="66" customFormat="false" ht="11.25" hidden="false" customHeight="false" outlineLevel="0" collapsed="false">
      <c r="A66" s="23" t="s">
        <v>113</v>
      </c>
      <c r="G66" s="2"/>
    </row>
    <row r="67" customFormat="false" ht="11.25" hidden="false" customHeight="false" outlineLevel="0" collapsed="false">
      <c r="A67" s="34"/>
      <c r="G67" s="2"/>
    </row>
    <row r="68" customFormat="false" ht="11.25" hidden="false" customHeight="false" outlineLevel="0" collapsed="false">
      <c r="G68" s="2"/>
    </row>
    <row r="69" customFormat="false" ht="11.25" hidden="false" customHeight="false" outlineLevel="0" collapsed="false">
      <c r="G69" s="2"/>
    </row>
    <row r="70" customFormat="false" ht="11.25" hidden="false" customHeight="false" outlineLevel="0" collapsed="false">
      <c r="G70" s="2"/>
    </row>
    <row r="71" customFormat="false" ht="11.25" hidden="false" customHeight="false" outlineLevel="0" collapsed="false">
      <c r="G71" s="2"/>
    </row>
    <row r="72" customFormat="false" ht="11.25" hidden="false" customHeight="false" outlineLevel="0" collapsed="false">
      <c r="G72" s="2"/>
    </row>
    <row r="73" customFormat="false" ht="11.25" hidden="false" customHeight="false" outlineLevel="0" collapsed="false"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A80" s="23" t="s">
        <v>114</v>
      </c>
      <c r="G80" s="2"/>
    </row>
    <row r="81" customFormat="false" ht="11.25" hidden="false" customHeight="false" outlineLevel="0" collapsed="false">
      <c r="G81" s="2"/>
    </row>
    <row r="82" customFormat="false" ht="11.25" hidden="false" customHeight="false" outlineLevel="0" collapsed="false">
      <c r="A82" s="23" t="s">
        <v>115</v>
      </c>
      <c r="G82" s="2"/>
    </row>
    <row r="83" customFormat="false" ht="11.25" hidden="false" customHeight="false" outlineLevel="0" collapsed="false">
      <c r="G83" s="2"/>
    </row>
    <row r="84" customFormat="false" ht="11.25" hidden="false" customHeight="false" outlineLevel="0" collapsed="false">
      <c r="G84" s="2"/>
    </row>
    <row r="85" customFormat="false" ht="11.25" hidden="false" customHeight="false" outlineLevel="0" collapsed="false"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A97" s="1" t="s">
        <v>116</v>
      </c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</sheetData>
  <mergeCells count="5">
    <mergeCell ref="A1:F1"/>
    <mergeCell ref="A54:B54"/>
    <mergeCell ref="A55:B55"/>
    <mergeCell ref="A56:B56"/>
    <mergeCell ref="A62:C6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9-06T1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f31702-1836-4c9c-ae98-227d913395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9-06T11:2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