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Franklin Build India Fund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213A01029</t>
  </si>
  <si>
    <t xml:space="preserve">Oil &amp; Natural Gas Corporation Ltd</t>
  </si>
  <si>
    <t xml:space="preserve">Oil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752E01010</t>
  </si>
  <si>
    <t xml:space="preserve">Power Grid Corporation of India Ltd</t>
  </si>
  <si>
    <t xml:space="preserve">INE811A01020</t>
  </si>
  <si>
    <t xml:space="preserve">Kirloskar Pneumatic Co Ltd</t>
  </si>
  <si>
    <t xml:space="preserve">Industrial Products</t>
  </si>
  <si>
    <t xml:space="preserve">INE745G01035</t>
  </si>
  <si>
    <t xml:space="preserve">Multi Commodity Exchange Of India Ltd</t>
  </si>
  <si>
    <t xml:space="preserve">Capital Markets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E148O01028</t>
  </si>
  <si>
    <t xml:space="preserve">Delhivery Ltd</t>
  </si>
  <si>
    <t xml:space="preserve">Transport Services</t>
  </si>
  <si>
    <t xml:space="preserve">INE146L01010</t>
  </si>
  <si>
    <t xml:space="preserve">Kirloskar Oil Engines Ltd</t>
  </si>
  <si>
    <t xml:space="preserve">INE081A01020</t>
  </si>
  <si>
    <t xml:space="preserve">Tata Steel Ltd</t>
  </si>
  <si>
    <t xml:space="preserve">Ferrous Metals</t>
  </si>
  <si>
    <t xml:space="preserve">INE074A01025</t>
  </si>
  <si>
    <t xml:space="preserve">Praj Industries Ltd</t>
  </si>
  <si>
    <t xml:space="preserve">Industrial Manufacturing</t>
  </si>
  <si>
    <t xml:space="preserve">INE570A01022</t>
  </si>
  <si>
    <t xml:space="preserve">Ion Exchange (India) Ltd</t>
  </si>
  <si>
    <t xml:space="preserve">Other Utilities</t>
  </si>
  <si>
    <t xml:space="preserve">INE121J01017</t>
  </si>
  <si>
    <t xml:space="preserve">Indus Towers Ltd</t>
  </si>
  <si>
    <t xml:space="preserve">INE702C01027</t>
  </si>
  <si>
    <t xml:space="preserve">APL Apollo Tubes Ltd</t>
  </si>
  <si>
    <t xml:space="preserve">INE646L01027</t>
  </si>
  <si>
    <t xml:space="preserve">Interglobe Aviation Ltd</t>
  </si>
  <si>
    <t xml:space="preserve">INE00R701025</t>
  </si>
  <si>
    <t xml:space="preserve">Dalmia Bharat Ltd</t>
  </si>
  <si>
    <t xml:space="preserve">Cement &amp; Cement Products</t>
  </si>
  <si>
    <t xml:space="preserve">INE298A01020</t>
  </si>
  <si>
    <t xml:space="preserve">Cummins India Ltd</t>
  </si>
  <si>
    <t xml:space="preserve">INE062A01020</t>
  </si>
  <si>
    <t xml:space="preserve">State Bank of India</t>
  </si>
  <si>
    <t xml:space="preserve">INE111A01025</t>
  </si>
  <si>
    <t xml:space="preserve">Container Corporation Of India Ltd</t>
  </si>
  <si>
    <t xml:space="preserve">INE029A01011</t>
  </si>
  <si>
    <t xml:space="preserve">Bharat Petroleum Corporation Ltd</t>
  </si>
  <si>
    <t xml:space="preserve">INE933S01016</t>
  </si>
  <si>
    <t xml:space="preserve">Indiamart Intermesh Ltd</t>
  </si>
  <si>
    <t xml:space="preserve">Retailing</t>
  </si>
  <si>
    <t xml:space="preserve">INE371P01015</t>
  </si>
  <si>
    <t xml:space="preserve">Amber Enterprises India Ltd</t>
  </si>
  <si>
    <t xml:space="preserve">Consumer Durables</t>
  </si>
  <si>
    <t xml:space="preserve">INE0DYJ01015</t>
  </si>
  <si>
    <t xml:space="preserve">Syrma SGS Technology Ltd</t>
  </si>
  <si>
    <t xml:space="preserve">INE299U01018</t>
  </si>
  <si>
    <t xml:space="preserve">Crompton Greaves Consumer Electricals Ltd</t>
  </si>
  <si>
    <t xml:space="preserve">INE786A01032</t>
  </si>
  <si>
    <t xml:space="preserve">JK Lakshmi Cement Ltd</t>
  </si>
  <si>
    <t xml:space="preserve">INE285K01026</t>
  </si>
  <si>
    <t xml:space="preserve">Techno Electric &amp; Engineering Co Ltd</t>
  </si>
  <si>
    <t xml:space="preserve">INE079J01017</t>
  </si>
  <si>
    <t xml:space="preserve">Gateway Distriparks Ltd</t>
  </si>
  <si>
    <t xml:space="preserve">INE791I01019</t>
  </si>
  <si>
    <t xml:space="preserve">Brigade Enterprises Ltd</t>
  </si>
  <si>
    <t xml:space="preserve">INE585B01010</t>
  </si>
  <si>
    <t xml:space="preserve">Maruti Suzuki India Ltd</t>
  </si>
  <si>
    <t xml:space="preserve">Automobiles</t>
  </si>
  <si>
    <t xml:space="preserve">INE640A01023</t>
  </si>
  <si>
    <t xml:space="preserve">SKF India Ltd</t>
  </si>
  <si>
    <t xml:space="preserve">INE355A01028</t>
  </si>
  <si>
    <t xml:space="preserve">Somany Ceramics Ltd</t>
  </si>
  <si>
    <t xml:space="preserve">INE0LCL01028</t>
  </si>
  <si>
    <t xml:space="preserve">Avalon Technologies Ltd</t>
  </si>
  <si>
    <t xml:space="preserve">Electrical Equipment</t>
  </si>
  <si>
    <t xml:space="preserve">INE858B01029</t>
  </si>
  <si>
    <t xml:space="preserve">ISGEC Heavy Engineering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September 30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6</xdr:row>
      <xdr:rowOff>0</xdr:rowOff>
    </xdr:from>
    <xdr:to>
      <xdr:col>0</xdr:col>
      <xdr:colOff>2448360</xdr:colOff>
      <xdr:row>8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10600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2</xdr:row>
      <xdr:rowOff>0</xdr:rowOff>
    </xdr:from>
    <xdr:to>
      <xdr:col>0</xdr:col>
      <xdr:colOff>2448360</xdr:colOff>
      <xdr:row>10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392000"/>
          <a:ext cx="23576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6463.96</v>
      </c>
      <c r="F7" s="20" t="n">
        <v>9.0989838812061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930000</v>
      </c>
      <c r="E8" s="20" t="n">
        <v>17417.76</v>
      </c>
      <c r="F8" s="20" t="n">
        <v>5.9886697790775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200000</v>
      </c>
      <c r="E9" s="20" t="n">
        <v>15276</v>
      </c>
      <c r="F9" s="20" t="n">
        <v>5.2522781083898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500000</v>
      </c>
      <c r="E10" s="20" t="n">
        <v>13392</v>
      </c>
      <c r="F10" s="20" t="n">
        <v>4.60451089470786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40000</v>
      </c>
      <c r="E11" s="20" t="n">
        <v>12993.86</v>
      </c>
      <c r="F11" s="20" t="n">
        <v>4.46762021612222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710000</v>
      </c>
      <c r="E12" s="20" t="n">
        <v>12137.805</v>
      </c>
      <c r="F12" s="20" t="n">
        <v>4.17328669058689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5</v>
      </c>
      <c r="D13" s="21" t="n">
        <v>3365000</v>
      </c>
      <c r="E13" s="20" t="n">
        <v>11873.4025</v>
      </c>
      <c r="F13" s="20" t="n">
        <v>4.08237837279731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807847</v>
      </c>
      <c r="E14" s="20" t="n">
        <v>10713.66691</v>
      </c>
      <c r="F14" s="20" t="n">
        <v>3.68363172112949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35</v>
      </c>
      <c r="D15" s="21" t="n">
        <v>180000</v>
      </c>
      <c r="E15" s="20" t="n">
        <v>10188.54</v>
      </c>
      <c r="F15" s="20" t="n">
        <v>3.50307970662835</v>
      </c>
    </row>
    <row r="16" customFormat="false" ht="11.25" hidden="false" customHeight="false" outlineLevel="0" collapsed="false">
      <c r="A16" s="19" t="s">
        <v>36</v>
      </c>
      <c r="B16" s="19" t="s">
        <v>37</v>
      </c>
      <c r="C16" s="19" t="s">
        <v>38</v>
      </c>
      <c r="D16" s="21" t="n">
        <v>485000</v>
      </c>
      <c r="E16" s="20" t="n">
        <v>9410.94</v>
      </c>
      <c r="F16" s="20" t="n">
        <v>3.23572100951628</v>
      </c>
    </row>
    <row r="17" customFormat="false" ht="11.25" hidden="false" customHeight="false" outlineLevel="0" collapsed="false">
      <c r="A17" s="19" t="s">
        <v>39</v>
      </c>
      <c r="B17" s="19" t="s">
        <v>40</v>
      </c>
      <c r="C17" s="19" t="s">
        <v>12</v>
      </c>
      <c r="D17" s="21" t="n">
        <v>3100000</v>
      </c>
      <c r="E17" s="20" t="n">
        <v>9354.25</v>
      </c>
      <c r="F17" s="20" t="n">
        <v>3.21622954277338</v>
      </c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8</v>
      </c>
      <c r="D18" s="21" t="n">
        <v>725000</v>
      </c>
      <c r="E18" s="20" t="n">
        <v>8933.45</v>
      </c>
      <c r="F18" s="20" t="n">
        <v>3.07154777869833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32</v>
      </c>
      <c r="D19" s="21" t="n">
        <v>200000</v>
      </c>
      <c r="E19" s="20" t="n">
        <v>8594.6</v>
      </c>
      <c r="F19" s="20" t="n">
        <v>2.9550425131165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973158</v>
      </c>
      <c r="E20" s="20" t="n">
        <v>8385.9215</v>
      </c>
      <c r="F20" s="20" t="n">
        <v>2.88329352665135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32</v>
      </c>
      <c r="D21" s="21" t="n">
        <v>597222</v>
      </c>
      <c r="E21" s="20" t="n">
        <v>7341.650046</v>
      </c>
      <c r="F21" s="20" t="n">
        <v>2.5242463875402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3950000</v>
      </c>
      <c r="E22" s="20" t="n">
        <v>6657.725</v>
      </c>
      <c r="F22" s="20" t="n">
        <v>2.28909552691674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762057</v>
      </c>
      <c r="E23" s="20" t="n">
        <v>6111.316112</v>
      </c>
      <c r="F23" s="20" t="n">
        <v>2.10122622600864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950000</v>
      </c>
      <c r="E24" s="20" t="n">
        <v>6065.275</v>
      </c>
      <c r="F24" s="20" t="n">
        <v>2.08539611834672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27</v>
      </c>
      <c r="D25" s="21" t="n">
        <v>1425000</v>
      </c>
      <c r="E25" s="20" t="n">
        <v>5593.8375</v>
      </c>
      <c r="F25" s="20" t="n">
        <v>1.92330389127654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32</v>
      </c>
      <c r="D26" s="21" t="n">
        <v>335000</v>
      </c>
      <c r="E26" s="20" t="n">
        <v>5306.9025</v>
      </c>
      <c r="F26" s="20" t="n">
        <v>1.82464832574689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47</v>
      </c>
      <c r="D27" s="21" t="n">
        <v>110000</v>
      </c>
      <c r="E27" s="20" t="n">
        <v>5266.195</v>
      </c>
      <c r="F27" s="20" t="n">
        <v>1.81065204981751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266526</v>
      </c>
      <c r="E28" s="20" t="n">
        <v>5152.480632</v>
      </c>
      <c r="F28" s="20" t="n">
        <v>1.77155415209194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32</v>
      </c>
      <c r="D29" s="21" t="n">
        <v>124000</v>
      </c>
      <c r="E29" s="20" t="n">
        <v>4719.502</v>
      </c>
      <c r="F29" s="20" t="n">
        <v>1.62268506396323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18</v>
      </c>
      <c r="D30" s="21" t="n">
        <v>575000</v>
      </c>
      <c r="E30" s="20" t="n">
        <v>4530.425</v>
      </c>
      <c r="F30" s="20" t="n">
        <v>1.5576755727417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47</v>
      </c>
      <c r="D31" s="21" t="n">
        <v>485000</v>
      </c>
      <c r="E31" s="20" t="n">
        <v>4453.755</v>
      </c>
      <c r="F31" s="20" t="n">
        <v>1.53131447280911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24</v>
      </c>
      <c r="D32" s="21" t="n">
        <v>1200000</v>
      </c>
      <c r="E32" s="20" t="n">
        <v>4439.4</v>
      </c>
      <c r="F32" s="20" t="n">
        <v>1.52637885797238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150000</v>
      </c>
      <c r="E33" s="20" t="n">
        <v>4427.7</v>
      </c>
      <c r="F33" s="20" t="n">
        <v>1.52235609979824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90000</v>
      </c>
      <c r="E34" s="20" t="n">
        <v>4328.19</v>
      </c>
      <c r="F34" s="20" t="n">
        <v>1.48814202578895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55</v>
      </c>
      <c r="D35" s="21" t="n">
        <v>1000000</v>
      </c>
      <c r="E35" s="20" t="n">
        <v>4248</v>
      </c>
      <c r="F35" s="20" t="n">
        <v>1.46057066014927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1</v>
      </c>
      <c r="D36" s="21" t="n">
        <v>950000</v>
      </c>
      <c r="E36" s="20" t="n">
        <v>3954.375</v>
      </c>
      <c r="F36" s="20" t="n">
        <v>1.35961490212518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67</v>
      </c>
      <c r="D37" s="21" t="n">
        <v>419853</v>
      </c>
      <c r="E37" s="20" t="n">
        <v>3239.585748</v>
      </c>
      <c r="F37" s="20" t="n">
        <v>1.11385214090549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12</v>
      </c>
      <c r="D38" s="21" t="n">
        <v>200000</v>
      </c>
      <c r="E38" s="20" t="n">
        <v>3200.9</v>
      </c>
      <c r="F38" s="20" t="n">
        <v>1.10055099483799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47</v>
      </c>
      <c r="D39" s="21" t="n">
        <v>3500000</v>
      </c>
      <c r="E39" s="20" t="n">
        <v>3196.55</v>
      </c>
      <c r="F39" s="20" t="n">
        <v>1.09905535397838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38</v>
      </c>
      <c r="D40" s="21" t="n">
        <v>197590</v>
      </c>
      <c r="E40" s="20" t="n">
        <v>2799.949095</v>
      </c>
      <c r="F40" s="20" t="n">
        <v>0.962693855477518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0000</v>
      </c>
      <c r="E41" s="20" t="n">
        <v>2647.6</v>
      </c>
      <c r="F41" s="20" t="n">
        <v>0.910312354004521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32</v>
      </c>
      <c r="D42" s="21" t="n">
        <v>42711</v>
      </c>
      <c r="E42" s="20" t="n">
        <v>2321.855382</v>
      </c>
      <c r="F42" s="20" t="n">
        <v>0.798313052744556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81</v>
      </c>
      <c r="D43" s="21" t="n">
        <v>317957</v>
      </c>
      <c r="E43" s="20" t="n">
        <v>2316.475724</v>
      </c>
      <c r="F43" s="20" t="n">
        <v>0.796463389223737</v>
      </c>
    </row>
    <row r="44" customFormat="false" ht="11.25" hidden="false" customHeight="false" outlineLevel="0" collapsed="false">
      <c r="A44" s="19" t="s">
        <v>101</v>
      </c>
      <c r="B44" s="19" t="s">
        <v>102</v>
      </c>
      <c r="C44" s="19" t="s">
        <v>103</v>
      </c>
      <c r="D44" s="21" t="n">
        <v>188356</v>
      </c>
      <c r="E44" s="20" t="n">
        <v>1094.160004</v>
      </c>
      <c r="F44" s="20" t="n">
        <v>0.376200094009229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2</v>
      </c>
      <c r="D45" s="21" t="n">
        <v>63500</v>
      </c>
      <c r="E45" s="20" t="n">
        <v>876.39525</v>
      </c>
      <c r="F45" s="20" t="n">
        <v>0.301327021855975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38</v>
      </c>
      <c r="D46" s="21" t="n">
        <v>62553</v>
      </c>
      <c r="E46" s="20" t="n">
        <v>675.2909115</v>
      </c>
      <c r="F46" s="20" t="n">
        <v>0.232182225141798</v>
      </c>
    </row>
    <row r="47" customFormat="false" ht="11.25" hidden="false" customHeight="false" outlineLevel="0" collapsed="false">
      <c r="A47" s="18" t="s">
        <v>108</v>
      </c>
      <c r="B47" s="18"/>
      <c r="C47" s="18"/>
      <c r="D47" s="18"/>
      <c r="E47" s="22" t="n">
        <f aca="false">SUM(E7:E46)</f>
        <v>280101.6468145</v>
      </c>
      <c r="F47" s="22" t="n">
        <f aca="false">SUM(F7:F46)</f>
        <v>96.3060845566741</v>
      </c>
      <c r="G47" s="23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18" t="s">
        <v>109</v>
      </c>
      <c r="B49" s="18"/>
      <c r="C49" s="18"/>
      <c r="D49" s="18"/>
      <c r="E49" s="22" t="n">
        <f aca="false">E47</f>
        <v>280101.6468145</v>
      </c>
      <c r="F49" s="22" t="n">
        <f aca="false">F47</f>
        <v>96.3060845566741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18" t="s">
        <v>110</v>
      </c>
      <c r="B51" s="18"/>
      <c r="C51" s="18"/>
      <c r="D51" s="18"/>
      <c r="E51" s="22" t="n">
        <f aca="false">E53-(E47)</f>
        <v>10743.5766248</v>
      </c>
      <c r="F51" s="22" t="n">
        <f aca="false">F53-(F47)</f>
        <v>3.69391544332589</v>
      </c>
      <c r="G51" s="23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3"/>
      <c r="H52" s="23"/>
      <c r="I52" s="23"/>
    </row>
    <row r="53" customFormat="false" ht="11.25" hidden="false" customHeight="false" outlineLevel="0" collapsed="false">
      <c r="A53" s="24" t="s">
        <v>111</v>
      </c>
      <c r="B53" s="24"/>
      <c r="C53" s="24"/>
      <c r="D53" s="24"/>
      <c r="E53" s="25" t="n">
        <v>290845.2234393</v>
      </c>
      <c r="F53" s="25" t="n">
        <v>100</v>
      </c>
      <c r="G53" s="23"/>
      <c r="H53" s="23"/>
      <c r="I53" s="23"/>
    </row>
    <row r="55" customFormat="false" ht="11.25" hidden="false" customHeight="false" outlineLevel="0" collapsed="false">
      <c r="A55" s="23" t="s">
        <v>112</v>
      </c>
    </row>
    <row r="56" customFormat="false" ht="11.25" hidden="false" customHeight="false" outlineLevel="0" collapsed="false">
      <c r="A56" s="23" t="s">
        <v>113</v>
      </c>
    </row>
    <row r="57" customFormat="false" ht="11.25" hidden="false" customHeight="false" outlineLevel="0" collapsed="false">
      <c r="A57" s="23" t="s">
        <v>114</v>
      </c>
      <c r="B57" s="23"/>
      <c r="C57" s="26" t="s">
        <v>115</v>
      </c>
      <c r="D57" s="23" t="s">
        <v>116</v>
      </c>
    </row>
    <row r="58" customFormat="false" ht="11.25" hidden="false" customHeight="false" outlineLevel="0" collapsed="false">
      <c r="A58" s="1" t="s">
        <v>117</v>
      </c>
      <c r="C58" s="27" t="n">
        <v>120.7414</v>
      </c>
      <c r="D58" s="27" t="n">
        <v>147.4795</v>
      </c>
    </row>
    <row r="59" customFormat="false" ht="11.25" hidden="false" customHeight="false" outlineLevel="0" collapsed="false">
      <c r="A59" s="1" t="s">
        <v>118</v>
      </c>
      <c r="C59" s="27" t="n">
        <v>41.232</v>
      </c>
      <c r="D59" s="27" t="n">
        <v>50.3627</v>
      </c>
    </row>
    <row r="60" customFormat="false" ht="11.25" hidden="false" customHeight="false" outlineLevel="0" collapsed="false">
      <c r="A60" s="1" t="s">
        <v>119</v>
      </c>
      <c r="C60" s="27" t="n">
        <v>136.9845</v>
      </c>
      <c r="D60" s="27" t="n">
        <v>168.1813</v>
      </c>
    </row>
    <row r="61" customFormat="false" ht="11.25" hidden="false" customHeight="false" outlineLevel="0" collapsed="false">
      <c r="A61" s="1" t="s">
        <v>120</v>
      </c>
      <c r="C61" s="27" t="n">
        <v>49.1675</v>
      </c>
      <c r="D61" s="27" t="n">
        <v>60.363</v>
      </c>
    </row>
    <row r="63" customFormat="false" ht="11.25" hidden="false" customHeight="false" outlineLevel="0" collapsed="false">
      <c r="A63" s="1" t="s">
        <v>121</v>
      </c>
    </row>
    <row r="65" customFormat="false" ht="11.25" hidden="false" customHeight="false" outlineLevel="0" collapsed="false">
      <c r="A65" s="1" t="s">
        <v>122</v>
      </c>
    </row>
    <row r="67" customFormat="false" ht="11.25" hidden="false" customHeight="false" outlineLevel="0" collapsed="false">
      <c r="A67" s="23" t="s">
        <v>123</v>
      </c>
      <c r="D67" s="26" t="s">
        <v>124</v>
      </c>
    </row>
    <row r="69" customFormat="false" ht="11.25" hidden="false" customHeight="false" outlineLevel="0" collapsed="false">
      <c r="A69" s="23" t="s">
        <v>125</v>
      </c>
      <c r="D69" s="28" t="n">
        <v>0.1276</v>
      </c>
    </row>
    <row r="71" customFormat="false" ht="11.25" hidden="false" customHeight="true" outlineLevel="0" collapsed="false">
      <c r="A71" s="29" t="s">
        <v>126</v>
      </c>
      <c r="B71" s="29"/>
      <c r="C71" s="29"/>
      <c r="D71" s="26" t="s">
        <v>124</v>
      </c>
    </row>
    <row r="73" customFormat="false" ht="11.25" hidden="false" customHeight="false" outlineLevel="0" collapsed="false">
      <c r="A73" s="23" t="s">
        <v>127</v>
      </c>
    </row>
    <row r="74" customFormat="false" ht="11.25" hidden="false" customHeight="false" outlineLevel="0" collapsed="false">
      <c r="A74" s="30"/>
    </row>
    <row r="75" customFormat="false" ht="11.25" hidden="false" customHeight="false" outlineLevel="0" collapsed="false">
      <c r="A75" s="23" t="s">
        <v>128</v>
      </c>
    </row>
    <row r="76" customFormat="false" ht="11.25" hidden="false" customHeight="false" outlineLevel="0" collapsed="false">
      <c r="A76" s="30"/>
    </row>
    <row r="89" customFormat="false" ht="11.25" hidden="false" customHeight="false" outlineLevel="0" collapsed="false">
      <c r="A89" s="23" t="s">
        <v>129</v>
      </c>
    </row>
    <row r="91" customFormat="false" ht="11.25" hidden="false" customHeight="false" outlineLevel="0" collapsed="false">
      <c r="A91" s="23" t="s">
        <v>130</v>
      </c>
    </row>
    <row r="106" customFormat="false" ht="11.25" hidden="false" customHeight="false" outlineLevel="0" collapsed="false">
      <c r="A106" s="1" t="s">
        <v>131</v>
      </c>
    </row>
  </sheetData>
  <mergeCells count="2">
    <mergeCell ref="A1:F1"/>
    <mergeCell ref="A71:C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