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Franklin India Focused Equity Fund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002A01018</t>
  </si>
  <si>
    <t xml:space="preserve">Reliance Industries Ltd</t>
  </si>
  <si>
    <t xml:space="preserve">Petroleum Products</t>
  </si>
  <si>
    <t xml:space="preserve">INE059A01026</t>
  </si>
  <si>
    <t xml:space="preserve">Cipla Ltd</t>
  </si>
  <si>
    <t xml:space="preserve">INE417T01026</t>
  </si>
  <si>
    <t xml:space="preserve">PB Fintech Ltd</t>
  </si>
  <si>
    <t xml:space="preserve">Financial Technology (Fintech)</t>
  </si>
  <si>
    <t xml:space="preserve">INE671H01015</t>
  </si>
  <si>
    <t xml:space="preserve">Sobha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795G01014</t>
  </si>
  <si>
    <t xml:space="preserve">HDFC Life Insurance Co Ltd</t>
  </si>
  <si>
    <t xml:space="preserve">Insurance</t>
  </si>
  <si>
    <t xml:space="preserve">INE062A01020</t>
  </si>
  <si>
    <t xml:space="preserve">State Bank of India</t>
  </si>
  <si>
    <t xml:space="preserve">INE095A01012</t>
  </si>
  <si>
    <t xml:space="preserve">IndusInd Bank Ltd</t>
  </si>
  <si>
    <t xml:space="preserve">INE797F01020</t>
  </si>
  <si>
    <t xml:space="preserve">Jubilant Foodworks Ltd</t>
  </si>
  <si>
    <t xml:space="preserve">Leisure Services</t>
  </si>
  <si>
    <t xml:space="preserve">INE775A01035</t>
  </si>
  <si>
    <t xml:space="preserve">Samvardhana Motherson International Ltd</t>
  </si>
  <si>
    <t xml:space="preserve">Auto Components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029A01011</t>
  </si>
  <si>
    <t xml:space="preserve">Bharat Petroleum Corporation Ltd</t>
  </si>
  <si>
    <t xml:space="preserve">INE148O01028</t>
  </si>
  <si>
    <t xml:space="preserve">Delhivery Ltd</t>
  </si>
  <si>
    <t xml:space="preserve">INE016A01026</t>
  </si>
  <si>
    <t xml:space="preserve">Dabur India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</t>
  </si>
  <si>
    <t xml:space="preserve">Sub Total</t>
  </si>
  <si>
    <t xml:space="preserve">Money Market Instruments</t>
  </si>
  <si>
    <t xml:space="preserve">Treasury Bill</t>
  </si>
  <si>
    <t xml:space="preserve">IN002024X300</t>
  </si>
  <si>
    <t xml:space="preserve">91 DTB (30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October 31, 2024</t>
  </si>
  <si>
    <t xml:space="preserve">Primary Benchmark: NIFTY 500</t>
  </si>
  <si>
    <t xml:space="preserve">Risk level of primary benchmark as on Octo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1</xdr:row>
      <xdr:rowOff>0</xdr:rowOff>
    </xdr:from>
    <xdr:to>
      <xdr:col>0</xdr:col>
      <xdr:colOff>2448360</xdr:colOff>
      <xdr:row>8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1045836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7</xdr:row>
      <xdr:rowOff>0</xdr:rowOff>
    </xdr:from>
    <xdr:to>
      <xdr:col>0</xdr:col>
      <xdr:colOff>2448360</xdr:colOff>
      <xdr:row>98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74436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800000</v>
      </c>
      <c r="E7" s="20" t="n">
        <v>118027.6</v>
      </c>
      <c r="F7" s="20" t="n">
        <v>9.78018471420864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300000</v>
      </c>
      <c r="E8" s="20" t="n">
        <v>107256.75</v>
      </c>
      <c r="F8" s="20" t="n">
        <v>8.8876739580038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000000</v>
      </c>
      <c r="E9" s="20" t="n">
        <v>70290</v>
      </c>
      <c r="F9" s="20" t="n">
        <v>5.82447820307898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5500000</v>
      </c>
      <c r="E10" s="20" t="n">
        <v>63775.25</v>
      </c>
      <c r="F10" s="20" t="n">
        <v>5.284642958044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3900000</v>
      </c>
      <c r="E11" s="20" t="n">
        <v>62891.4</v>
      </c>
      <c r="F11" s="20" t="n">
        <v>5.21140401851076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400000</v>
      </c>
      <c r="E12" s="20" t="n">
        <v>62862.6</v>
      </c>
      <c r="F12" s="20" t="n">
        <v>5.209017548568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3500000</v>
      </c>
      <c r="E13" s="20" t="n">
        <v>56811.25</v>
      </c>
      <c r="F13" s="20" t="n">
        <v>4.70758126781435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4200000</v>
      </c>
      <c r="E14" s="20" t="n">
        <v>55946.1</v>
      </c>
      <c r="F14" s="20" t="n">
        <v>4.63589187647286</v>
      </c>
      <c r="G14" s="20"/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6</v>
      </c>
      <c r="D15" s="21" t="n">
        <v>3400000</v>
      </c>
      <c r="E15" s="20" t="n">
        <v>52759.5</v>
      </c>
      <c r="F15" s="20" t="n">
        <v>4.37183892097518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300000</v>
      </c>
      <c r="E16" s="20" t="n">
        <v>39126.45</v>
      </c>
      <c r="F16" s="20" t="n">
        <v>3.24215614154019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350000</v>
      </c>
      <c r="E17" s="20" t="n">
        <v>37327.4</v>
      </c>
      <c r="F17" s="20" t="n">
        <v>3.0930804905052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25000000</v>
      </c>
      <c r="E18" s="20" t="n">
        <v>37140</v>
      </c>
      <c r="F18" s="20" t="n">
        <v>3.07755186317191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890000</v>
      </c>
      <c r="E19" s="20" t="n">
        <v>36060.575</v>
      </c>
      <c r="F19" s="20" t="n">
        <v>2.98810688686861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320000</v>
      </c>
      <c r="E20" s="20" t="n">
        <v>35444.64</v>
      </c>
      <c r="F20" s="20" t="n">
        <v>2.93706833256482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52</v>
      </c>
      <c r="D21" s="21" t="n">
        <v>1350000</v>
      </c>
      <c r="E21" s="20" t="n">
        <v>34131.375</v>
      </c>
      <c r="F21" s="20" t="n">
        <v>2.82824654614618</v>
      </c>
      <c r="G21" s="20"/>
    </row>
    <row r="22" customFormat="false" ht="11.25" hidden="false" customHeight="false" outlineLevel="0" collapsed="false">
      <c r="A22" s="19" t="s">
        <v>53</v>
      </c>
      <c r="B22" s="19" t="s">
        <v>54</v>
      </c>
      <c r="C22" s="19" t="s">
        <v>55</v>
      </c>
      <c r="D22" s="21" t="n">
        <v>4300000</v>
      </c>
      <c r="E22" s="20" t="n">
        <v>30966.45</v>
      </c>
      <c r="F22" s="20" t="n">
        <v>2.56598965787075</v>
      </c>
      <c r="G22" s="20"/>
    </row>
    <row r="23" customFormat="false" ht="11.25" hidden="false" customHeight="false" outlineLevel="0" collapsed="false">
      <c r="A23" s="19" t="s">
        <v>56</v>
      </c>
      <c r="B23" s="19" t="s">
        <v>57</v>
      </c>
      <c r="C23" s="19" t="s">
        <v>13</v>
      </c>
      <c r="D23" s="21" t="n">
        <v>3500000</v>
      </c>
      <c r="E23" s="20" t="n">
        <v>28707</v>
      </c>
      <c r="F23" s="20" t="n">
        <v>2.37876363317383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2650000</v>
      </c>
      <c r="E24" s="20" t="n">
        <v>27973.4</v>
      </c>
      <c r="F24" s="20" t="n">
        <v>2.31797494047531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500000</v>
      </c>
      <c r="E25" s="20" t="n">
        <v>25920</v>
      </c>
      <c r="F25" s="20" t="n">
        <v>2.14782294812644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14000000</v>
      </c>
      <c r="E26" s="20" t="n">
        <v>25333</v>
      </c>
      <c r="F26" s="20" t="n">
        <v>2.09918205034286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550000</v>
      </c>
      <c r="E27" s="20" t="n">
        <v>22288.75</v>
      </c>
      <c r="F27" s="20" t="n">
        <v>1.84692471971656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767769</v>
      </c>
      <c r="E28" s="20" t="n">
        <v>20240.69415</v>
      </c>
      <c r="F28" s="20" t="n">
        <v>1.67721556255318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46</v>
      </c>
      <c r="D29" s="21" t="n">
        <v>575000</v>
      </c>
      <c r="E29" s="20" t="n">
        <v>20128.45</v>
      </c>
      <c r="F29" s="20" t="n">
        <v>1.66791461497745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1039009</v>
      </c>
      <c r="E30" s="20" t="n">
        <v>19047.11299</v>
      </c>
      <c r="F30" s="20" t="n">
        <v>1.57831120275768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32</v>
      </c>
      <c r="D31" s="21" t="n">
        <v>5000000</v>
      </c>
      <c r="E31" s="20" t="n">
        <v>15537.5</v>
      </c>
      <c r="F31" s="20" t="n">
        <v>1.28749224755071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68</v>
      </c>
      <c r="D32" s="21" t="n">
        <v>3871193</v>
      </c>
      <c r="E32" s="20" t="n">
        <v>13785.31827</v>
      </c>
      <c r="F32" s="20" t="n">
        <v>1.14230026726592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2500000</v>
      </c>
      <c r="E33" s="20" t="n">
        <v>13500</v>
      </c>
      <c r="F33" s="20" t="n">
        <v>1.11865778548252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68783</v>
      </c>
      <c r="E34" s="20" t="n">
        <v>8871.767015</v>
      </c>
      <c r="F34" s="20" t="n">
        <v>0.73514601794939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40</v>
      </c>
      <c r="D35" s="21" t="n">
        <v>343087</v>
      </c>
      <c r="E35" s="20" t="n">
        <v>2576.754914</v>
      </c>
      <c r="F35" s="20" t="n">
        <v>0.213519033024181</v>
      </c>
      <c r="G35" s="20"/>
    </row>
    <row r="36" customFormat="false" ht="11.25" hidden="false" customHeight="false" outlineLevel="0" collapsed="false">
      <c r="A36" s="18" t="s">
        <v>89</v>
      </c>
      <c r="B36" s="18"/>
      <c r="C36" s="18"/>
      <c r="D36" s="18"/>
      <c r="E36" s="22" t="n">
        <f aca="false">SUM(E7:E35)</f>
        <v>1144727.087339</v>
      </c>
      <c r="F36" s="22" t="n">
        <f aca="false">SUM(F7:F35)</f>
        <v>94.8561384077407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0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1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500000</v>
      </c>
      <c r="E40" s="20" t="n">
        <v>2460.5575</v>
      </c>
      <c r="F40" s="20" t="n">
        <v>0.203890504000178</v>
      </c>
      <c r="G40" s="20" t="n">
        <v>6.501</v>
      </c>
    </row>
    <row r="41" customFormat="false" ht="11.25" hidden="false" customHeight="false" outlineLevel="0" collapsed="false">
      <c r="A41" s="18" t="s">
        <v>89</v>
      </c>
      <c r="B41" s="18"/>
      <c r="C41" s="18"/>
      <c r="D41" s="18"/>
      <c r="E41" s="22" t="n">
        <f aca="false">SUM(E39:E40)</f>
        <v>2460.5575</v>
      </c>
      <c r="F41" s="22" t="n">
        <f aca="false">SUM(F39:F40)</f>
        <v>0.203890504000178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5</v>
      </c>
      <c r="B43" s="18"/>
      <c r="C43" s="18"/>
      <c r="D43" s="18"/>
      <c r="E43" s="22" t="n">
        <f aca="false">E36+E41</f>
        <v>1147187.644839</v>
      </c>
      <c r="F43" s="22" t="n">
        <f aca="false">F36+F41</f>
        <v>95.0600289117409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6</v>
      </c>
      <c r="B45" s="18"/>
      <c r="C45" s="18"/>
      <c r="D45" s="18"/>
      <c r="E45" s="22" t="n">
        <f aca="false">E47-(E36+E41)</f>
        <v>59615.7382149999</v>
      </c>
      <c r="F45" s="22" t="n">
        <f aca="false">F47-(F36+F41)</f>
        <v>4.93997108825909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7</v>
      </c>
      <c r="B47" s="24"/>
      <c r="C47" s="24"/>
      <c r="D47" s="24"/>
      <c r="E47" s="25" t="n">
        <v>1206803.383054</v>
      </c>
      <c r="F47" s="25" t="n">
        <v>100</v>
      </c>
      <c r="G47" s="26"/>
      <c r="H47" s="23"/>
      <c r="I47" s="23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A49" s="23" t="s">
        <v>98</v>
      </c>
      <c r="F49" s="1"/>
    </row>
    <row r="50" customFormat="false" ht="11.25" hidden="false" customHeight="false" outlineLevel="0" collapsed="false">
      <c r="A50" s="23" t="s">
        <v>99</v>
      </c>
      <c r="F50" s="1"/>
    </row>
    <row r="51" customFormat="false" ht="11.25" hidden="false" customHeight="false" outlineLevel="0" collapsed="false">
      <c r="A51" s="23" t="s">
        <v>100</v>
      </c>
      <c r="B51" s="23"/>
      <c r="C51" s="27" t="s">
        <v>101</v>
      </c>
      <c r="D51" s="23" t="s">
        <v>102</v>
      </c>
      <c r="F51" s="1"/>
    </row>
    <row r="52" customFormat="false" ht="11.25" hidden="false" customHeight="false" outlineLevel="0" collapsed="false">
      <c r="A52" s="1" t="s">
        <v>103</v>
      </c>
      <c r="C52" s="28" t="n">
        <v>97.5771</v>
      </c>
      <c r="D52" s="28" t="n">
        <v>105.0417</v>
      </c>
      <c r="F52" s="1"/>
    </row>
    <row r="53" customFormat="false" ht="11.25" hidden="false" customHeight="false" outlineLevel="0" collapsed="false">
      <c r="A53" s="1" t="s">
        <v>104</v>
      </c>
      <c r="C53" s="28" t="n">
        <v>38.2013</v>
      </c>
      <c r="D53" s="28" t="n">
        <v>37.9147</v>
      </c>
      <c r="F53" s="1"/>
    </row>
    <row r="54" customFormat="false" ht="11.25" hidden="false" customHeight="false" outlineLevel="0" collapsed="false">
      <c r="A54" s="1" t="s">
        <v>105</v>
      </c>
      <c r="C54" s="28" t="n">
        <v>108.8448</v>
      </c>
      <c r="D54" s="28" t="n">
        <v>117.648</v>
      </c>
      <c r="F54" s="1"/>
    </row>
    <row r="55" customFormat="false" ht="11.25" hidden="false" customHeight="false" outlineLevel="0" collapsed="false">
      <c r="A55" s="1" t="s">
        <v>106</v>
      </c>
      <c r="C55" s="28" t="n">
        <v>44.8996</v>
      </c>
      <c r="D55" s="28" t="n">
        <v>44.6923</v>
      </c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A57" s="23" t="s">
        <v>107</v>
      </c>
      <c r="F57" s="1"/>
    </row>
    <row r="58" customFormat="false" ht="11.25" hidden="false" customHeight="false" outlineLevel="0" collapsed="false">
      <c r="A58" s="29" t="s">
        <v>108</v>
      </c>
      <c r="B58" s="29"/>
      <c r="C58" s="30" t="s">
        <v>109</v>
      </c>
      <c r="F58" s="1"/>
    </row>
    <row r="59" customFormat="false" ht="11.25" hidden="false" customHeight="false" outlineLevel="0" collapsed="false">
      <c r="A59" s="31" t="s">
        <v>104</v>
      </c>
      <c r="B59" s="31"/>
      <c r="C59" s="32" t="n">
        <v>3.35</v>
      </c>
      <c r="F59" s="1"/>
    </row>
    <row r="60" customFormat="false" ht="11.25" hidden="false" customHeight="false" outlineLevel="0" collapsed="false">
      <c r="A60" s="31" t="s">
        <v>106</v>
      </c>
      <c r="B60" s="31"/>
      <c r="C60" s="32" t="n">
        <v>4</v>
      </c>
      <c r="F60" s="1"/>
    </row>
    <row r="61" customFormat="false" ht="11.25" hidden="false" customHeight="false" outlineLevel="0" collapsed="false">
      <c r="A61" s="1" t="s">
        <v>110</v>
      </c>
      <c r="F61" s="1"/>
    </row>
    <row r="62" customFormat="false" ht="11.25" hidden="false" customHeight="false" outlineLevel="0" collapsed="false">
      <c r="A62" s="1" t="s">
        <v>111</v>
      </c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A64" s="23" t="s">
        <v>112</v>
      </c>
      <c r="D64" s="33" t="n">
        <v>0.1025</v>
      </c>
      <c r="F64" s="1"/>
    </row>
    <row r="65" customFormat="false" ht="11.25" hidden="false" customHeight="false" outlineLevel="0" collapsed="false">
      <c r="F65" s="1"/>
    </row>
    <row r="66" customFormat="false" ht="11.25" hidden="false" customHeight="true" outlineLevel="0" collapsed="false">
      <c r="A66" s="34" t="s">
        <v>113</v>
      </c>
      <c r="B66" s="34"/>
      <c r="C66" s="34"/>
      <c r="D66" s="27" t="s">
        <v>114</v>
      </c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A68" s="23" t="s">
        <v>115</v>
      </c>
      <c r="G68" s="2"/>
    </row>
    <row r="69" customFormat="false" ht="11.25" hidden="false" customHeight="false" outlineLevel="0" collapsed="false">
      <c r="A69" s="35"/>
      <c r="G69" s="2"/>
    </row>
    <row r="70" customFormat="false" ht="11.25" hidden="false" customHeight="false" outlineLevel="0" collapsed="false">
      <c r="A70" s="23" t="s">
        <v>116</v>
      </c>
      <c r="G70" s="2"/>
    </row>
    <row r="71" customFormat="false" ht="11.25" hidden="false" customHeight="false" outlineLevel="0" collapsed="false">
      <c r="A71" s="35"/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A84" s="23" t="s">
        <v>117</v>
      </c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A86" s="23" t="s">
        <v>118</v>
      </c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A101" s="1" t="s">
        <v>119</v>
      </c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</sheetData>
  <mergeCells count="5">
    <mergeCell ref="A1:F1"/>
    <mergeCell ref="A58:B58"/>
    <mergeCell ref="A59:B59"/>
    <mergeCell ref="A60:B60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