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7">
  <si>
    <t xml:space="preserve">Franklin India TAXSHIELD</t>
  </si>
  <si>
    <t xml:space="preserve">Portfolio Statement as on April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45A01021</t>
  </si>
  <si>
    <t xml:space="preserve">Tata Power Co Ltd</t>
  </si>
  <si>
    <t xml:space="preserve">Power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Beverage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INE237A01028</t>
  </si>
  <si>
    <t xml:space="preserve">Kotak Mahindra Bank Ltd</t>
  </si>
  <si>
    <t xml:space="preserve">INE155A01022</t>
  </si>
  <si>
    <t xml:space="preserve">Tata Motors Ltd</t>
  </si>
  <si>
    <t xml:space="preserve">Automobiles</t>
  </si>
  <si>
    <t xml:space="preserve">INE491A01021</t>
  </si>
  <si>
    <t xml:space="preserve">City Union Bank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733E01010</t>
  </si>
  <si>
    <t xml:space="preserve">NTPC Ltd</t>
  </si>
  <si>
    <t xml:space="preserve">INE917I01010</t>
  </si>
  <si>
    <t xml:space="preserve">Bajaj Auto Ltd</t>
  </si>
  <si>
    <t xml:space="preserve">INE647O01011</t>
  </si>
  <si>
    <t xml:space="preserve">Aditya Birla Fashion and Retail Ltd</t>
  </si>
  <si>
    <t xml:space="preserve">Retailing</t>
  </si>
  <si>
    <t xml:space="preserve">INE242A01010</t>
  </si>
  <si>
    <t xml:space="preserve">Indian Oil Corporation Ltd</t>
  </si>
  <si>
    <t xml:space="preserve">Petroleum Products</t>
  </si>
  <si>
    <t xml:space="preserve">INE669C01036</t>
  </si>
  <si>
    <t xml:space="preserve">Tech Mahindra Ltd</t>
  </si>
  <si>
    <t xml:space="preserve">INE089A01023</t>
  </si>
  <si>
    <t xml:space="preserve">Dr. Reddy's Laboratories Ltd</t>
  </si>
  <si>
    <t xml:space="preserve">Pharmaceuticals &amp; Biotechnology</t>
  </si>
  <si>
    <t xml:space="preserve">INE726G01019</t>
  </si>
  <si>
    <t xml:space="preserve">ICICI Prudential Life Insurance Co Ltd</t>
  </si>
  <si>
    <t xml:space="preserve">Insurance</t>
  </si>
  <si>
    <t xml:space="preserve">INE668F01031</t>
  </si>
  <si>
    <t xml:space="preserve">Jyothy Labs Ltd</t>
  </si>
  <si>
    <t xml:space="preserve">Household Products</t>
  </si>
  <si>
    <t xml:space="preserve">INE246F01010</t>
  </si>
  <si>
    <t xml:space="preserve">Gujarat State Petronet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101A01026</t>
  </si>
  <si>
    <t xml:space="preserve">Mahindra &amp; Mahindra Ltd</t>
  </si>
  <si>
    <t xml:space="preserve">INE030A01027</t>
  </si>
  <si>
    <t xml:space="preserve">Hindustan Unilever Ltd</t>
  </si>
  <si>
    <t xml:space="preserve">Diversified Fmcg</t>
  </si>
  <si>
    <t xml:space="preserve">IN9155A01020</t>
  </si>
  <si>
    <t xml:space="preserve">Tata Motors Ltd DVR</t>
  </si>
  <si>
    <t xml:space="preserve">INE758T01015</t>
  </si>
  <si>
    <t xml:space="preserve">Zomato Ltd</t>
  </si>
  <si>
    <t xml:space="preserve">INE326A01037</t>
  </si>
  <si>
    <t xml:space="preserve">Lupin Ltd</t>
  </si>
  <si>
    <t xml:space="preserve">INE797F01020</t>
  </si>
  <si>
    <t xml:space="preserve">Jubilant Foodworks Ltd</t>
  </si>
  <si>
    <t xml:space="preserve">Leisure Services</t>
  </si>
  <si>
    <t xml:space="preserve">INE018E01016</t>
  </si>
  <si>
    <t xml:space="preserve">SBI Cards and Payment Services Ltd</t>
  </si>
  <si>
    <t xml:space="preserve">Finance</t>
  </si>
  <si>
    <t xml:space="preserve">INE012A01025</t>
  </si>
  <si>
    <t xml:space="preserve">ACC Ltd</t>
  </si>
  <si>
    <t xml:space="preserve">INE079A01024</t>
  </si>
  <si>
    <t xml:space="preserve">Ambuja Cements Ltd</t>
  </si>
  <si>
    <t xml:space="preserve">INE274F01020</t>
  </si>
  <si>
    <t xml:space="preserve">Westlife Development Ltd</t>
  </si>
  <si>
    <t xml:space="preserve">INE010B01027</t>
  </si>
  <si>
    <t xml:space="preserve">Zydus Lifesciences Ltd</t>
  </si>
  <si>
    <t xml:space="preserve">INE235A01022</t>
  </si>
  <si>
    <t xml:space="preserve">Finolex Cables Ltd</t>
  </si>
  <si>
    <t xml:space="preserve">Industrial Products</t>
  </si>
  <si>
    <t xml:space="preserve">INE146L01010</t>
  </si>
  <si>
    <t xml:space="preserve">Kirloskar Oil Engines Ltd</t>
  </si>
  <si>
    <t xml:space="preserve">INE531A01024</t>
  </si>
  <si>
    <t xml:space="preserve">Kansai Nerolac Paints Ltd</t>
  </si>
  <si>
    <t xml:space="preserve">Consumer Durables</t>
  </si>
  <si>
    <t xml:space="preserve">INE095A01012</t>
  </si>
  <si>
    <t xml:space="preserve">IndusInd Bank Ltd</t>
  </si>
  <si>
    <t xml:space="preserve">INE745G01035</t>
  </si>
  <si>
    <t xml:space="preserve">Multi Commodity Exchange Of India Ltd</t>
  </si>
  <si>
    <t xml:space="preserve">Capital Markets</t>
  </si>
  <si>
    <t xml:space="preserve">INE196A01026</t>
  </si>
  <si>
    <t xml:space="preserve">Marico Ltd</t>
  </si>
  <si>
    <t xml:space="preserve">Personal Products</t>
  </si>
  <si>
    <t xml:space="preserve">INE536H01010</t>
  </si>
  <si>
    <t xml:space="preserve">Mahindra CIE Automotive Ltd</t>
  </si>
  <si>
    <t xml:space="preserve">Auto Components</t>
  </si>
  <si>
    <t xml:space="preserve">INE716A01013</t>
  </si>
  <si>
    <t xml:space="preserve">Whirlpool Of India Ltd</t>
  </si>
  <si>
    <t xml:space="preserve">INE481G01011</t>
  </si>
  <si>
    <t xml:space="preserve">Ultratech Cement Ltd</t>
  </si>
  <si>
    <t xml:space="preserve">INE572E01012</t>
  </si>
  <si>
    <t xml:space="preserve">PNB Housing Finance Ltd</t>
  </si>
  <si>
    <t xml:space="preserve">INE323A01026</t>
  </si>
  <si>
    <t xml:space="preserve">Bosch Ltd</t>
  </si>
  <si>
    <t xml:space="preserve">INE094A01015</t>
  </si>
  <si>
    <t xml:space="preserve">Hindustan Petroleum Corporation Ltd</t>
  </si>
  <si>
    <t xml:space="preserve">INE970X01018</t>
  </si>
  <si>
    <t xml:space="preserve">Lemon Tree Hotels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T - Services</t>
  </si>
  <si>
    <t xml:space="preserve">INE696201123</t>
  </si>
  <si>
    <t xml:space="preserve">Quantum Information Services ** ^^</t>
  </si>
  <si>
    <t xml:space="preserve">Commercial Services &amp; Suppli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Ap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Apr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April 29, 2022</t>
  </si>
  <si>
    <t xml:space="preserve">Primary Benchmark: NIFTY 500</t>
  </si>
  <si>
    <t xml:space="preserve">Risk level of primary benchmark as on April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00</xdr:row>
      <xdr:rowOff>0</xdr:rowOff>
    </xdr:from>
    <xdr:to>
      <xdr:col>0</xdr:col>
      <xdr:colOff>2478240</xdr:colOff>
      <xdr:row>111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312920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16</xdr:row>
      <xdr:rowOff>0</xdr:rowOff>
    </xdr:from>
    <xdr:to>
      <xdr:col>0</xdr:col>
      <xdr:colOff>2478240</xdr:colOff>
      <xdr:row>127</xdr:row>
      <xdr:rowOff>60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5202080"/>
          <a:ext cx="239868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33.43"/>
    <col collapsed="false" customWidth="true" hidden="false" outlineLevel="0" max="3" min="3" style="1" width="24.55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4.55"/>
    <col collapsed="false" customWidth="false" hidden="false" outlineLevel="0" max="257" min="7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1.4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0.2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0.2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0.2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000000</v>
      </c>
      <c r="E7" s="26" t="n">
        <v>37165</v>
      </c>
      <c r="F7" s="26" t="n">
        <v>7.86276730354392</v>
      </c>
    </row>
    <row r="8" customFormat="false" ht="10.2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2500000</v>
      </c>
      <c r="E8" s="26" t="n">
        <v>34615</v>
      </c>
      <c r="F8" s="26" t="n">
        <v>7.32327970435013</v>
      </c>
    </row>
    <row r="9" customFormat="false" ht="10.2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000000</v>
      </c>
      <c r="E9" s="26" t="n">
        <v>31351</v>
      </c>
      <c r="F9" s="26" t="n">
        <v>6.63273557738209</v>
      </c>
    </row>
    <row r="10" customFormat="false" ht="10.2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4300000</v>
      </c>
      <c r="E10" s="26" t="n">
        <v>31329.8</v>
      </c>
      <c r="F10" s="26" t="n">
        <v>6.62825042557703</v>
      </c>
    </row>
    <row r="11" customFormat="false" ht="10.2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3400000</v>
      </c>
      <c r="E11" s="26" t="n">
        <v>25126</v>
      </c>
      <c r="F11" s="26" t="n">
        <v>5.31575114405609</v>
      </c>
    </row>
    <row r="12" customFormat="false" ht="10.2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300000</v>
      </c>
      <c r="E12" s="26" t="n">
        <v>22026.55</v>
      </c>
      <c r="F12" s="26" t="n">
        <v>4.66001983451837</v>
      </c>
    </row>
    <row r="13" customFormat="false" ht="10.2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7000000</v>
      </c>
      <c r="E13" s="26" t="n">
        <v>16964.5</v>
      </c>
      <c r="F13" s="26" t="n">
        <v>3.58907348098939</v>
      </c>
    </row>
    <row r="14" customFormat="false" ht="10.2" hidden="false" customHeight="false" outlineLevel="0" collapsed="false">
      <c r="A14" s="24" t="s">
        <v>29</v>
      </c>
      <c r="B14" s="24" t="s">
        <v>30</v>
      </c>
      <c r="C14" s="24" t="s">
        <v>12</v>
      </c>
      <c r="D14" s="27" t="n">
        <v>2900000</v>
      </c>
      <c r="E14" s="26" t="n">
        <v>14392.7</v>
      </c>
      <c r="F14" s="26" t="n">
        <v>3.04497379173191</v>
      </c>
    </row>
    <row r="15" customFormat="false" ht="10.2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850000</v>
      </c>
      <c r="E15" s="26" t="n">
        <v>14384.55</v>
      </c>
      <c r="F15" s="26" t="n">
        <v>3.04324954705214</v>
      </c>
    </row>
    <row r="16" customFormat="false" ht="10.2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900000</v>
      </c>
      <c r="E16" s="26" t="n">
        <v>14273.1</v>
      </c>
      <c r="F16" s="26" t="n">
        <v>3.0196707655109</v>
      </c>
    </row>
    <row r="17" customFormat="false" ht="10.2" hidden="false" customHeight="false" outlineLevel="0" collapsed="false">
      <c r="A17" s="24" t="s">
        <v>37</v>
      </c>
      <c r="B17" s="24" t="s">
        <v>38</v>
      </c>
      <c r="C17" s="24" t="s">
        <v>17</v>
      </c>
      <c r="D17" s="27" t="n">
        <v>1300000</v>
      </c>
      <c r="E17" s="26" t="n">
        <v>14030.25</v>
      </c>
      <c r="F17" s="26" t="n">
        <v>2.96829250532886</v>
      </c>
    </row>
    <row r="18" customFormat="false" ht="10.2" hidden="false" customHeight="false" outlineLevel="0" collapsed="false">
      <c r="A18" s="24" t="s">
        <v>39</v>
      </c>
      <c r="B18" s="24" t="s">
        <v>40</v>
      </c>
      <c r="C18" s="24" t="s">
        <v>36</v>
      </c>
      <c r="D18" s="27" t="n">
        <v>1600000</v>
      </c>
      <c r="E18" s="26" t="n">
        <v>13805.6</v>
      </c>
      <c r="F18" s="26" t="n">
        <v>2.92076470565871</v>
      </c>
    </row>
    <row r="19" customFormat="false" ht="10.2" hidden="false" customHeight="false" outlineLevel="0" collapsed="false">
      <c r="A19" s="24" t="s">
        <v>41</v>
      </c>
      <c r="B19" s="24" t="s">
        <v>42</v>
      </c>
      <c r="C19" s="24" t="s">
        <v>12</v>
      </c>
      <c r="D19" s="27" t="n">
        <v>500000</v>
      </c>
      <c r="E19" s="26" t="n">
        <v>8953.75</v>
      </c>
      <c r="F19" s="26" t="n">
        <v>1.89428905540445</v>
      </c>
    </row>
    <row r="20" customFormat="false" ht="10.2" hidden="false" customHeight="false" outlineLevel="0" collapsed="false">
      <c r="A20" s="24" t="s">
        <v>43</v>
      </c>
      <c r="B20" s="24" t="s">
        <v>44</v>
      </c>
      <c r="C20" s="24" t="s">
        <v>45</v>
      </c>
      <c r="D20" s="27" t="n">
        <v>2000000</v>
      </c>
      <c r="E20" s="26" t="n">
        <v>8752</v>
      </c>
      <c r="F20" s="26" t="n">
        <v>1.85160606593882</v>
      </c>
    </row>
    <row r="21" customFormat="false" ht="10.2" hidden="false" customHeight="false" outlineLevel="0" collapsed="false">
      <c r="A21" s="24" t="s">
        <v>46</v>
      </c>
      <c r="B21" s="24" t="s">
        <v>47</v>
      </c>
      <c r="C21" s="24" t="s">
        <v>12</v>
      </c>
      <c r="D21" s="27" t="n">
        <v>5900000</v>
      </c>
      <c r="E21" s="26" t="n">
        <v>8088.9</v>
      </c>
      <c r="F21" s="26" t="n">
        <v>1.711318133772</v>
      </c>
    </row>
    <row r="22" customFormat="false" ht="10.2" hidden="false" customHeight="false" outlineLevel="0" collapsed="false">
      <c r="A22" s="24" t="s">
        <v>48</v>
      </c>
      <c r="B22" s="24" t="s">
        <v>49</v>
      </c>
      <c r="C22" s="24" t="s">
        <v>50</v>
      </c>
      <c r="D22" s="27" t="n">
        <v>5000000</v>
      </c>
      <c r="E22" s="26" t="n">
        <v>7957.5</v>
      </c>
      <c r="F22" s="26" t="n">
        <v>1.68351865513119</v>
      </c>
    </row>
    <row r="23" customFormat="false" ht="10.2" hidden="false" customHeight="false" outlineLevel="0" collapsed="false">
      <c r="A23" s="24" t="s">
        <v>51</v>
      </c>
      <c r="B23" s="24" t="s">
        <v>52</v>
      </c>
      <c r="C23" s="24" t="s">
        <v>53</v>
      </c>
      <c r="D23" s="27" t="n">
        <v>3200000</v>
      </c>
      <c r="E23" s="26" t="n">
        <v>7633.6</v>
      </c>
      <c r="F23" s="26" t="n">
        <v>1.61499315184536</v>
      </c>
    </row>
    <row r="24" customFormat="false" ht="10.2" hidden="false" customHeight="false" outlineLevel="0" collapsed="false">
      <c r="A24" s="24" t="s">
        <v>54</v>
      </c>
      <c r="B24" s="24" t="s">
        <v>55</v>
      </c>
      <c r="C24" s="24" t="s">
        <v>28</v>
      </c>
      <c r="D24" s="27" t="n">
        <v>4700000</v>
      </c>
      <c r="E24" s="26" t="n">
        <v>7341.4</v>
      </c>
      <c r="F24" s="26" t="n">
        <v>1.55317421989069</v>
      </c>
    </row>
    <row r="25" customFormat="false" ht="10.2" hidden="false" customHeight="false" outlineLevel="0" collapsed="false">
      <c r="A25" s="24" t="s">
        <v>56</v>
      </c>
      <c r="B25" s="24" t="s">
        <v>57</v>
      </c>
      <c r="C25" s="24" t="s">
        <v>45</v>
      </c>
      <c r="D25" s="27" t="n">
        <v>190000</v>
      </c>
      <c r="E25" s="26" t="n">
        <v>7086.145</v>
      </c>
      <c r="F25" s="26" t="n">
        <v>1.49917151121139</v>
      </c>
    </row>
    <row r="26" customFormat="false" ht="10.2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2400000</v>
      </c>
      <c r="E26" s="26" t="n">
        <v>6852</v>
      </c>
      <c r="F26" s="26" t="n">
        <v>1.44963491359836</v>
      </c>
    </row>
    <row r="27" customFormat="false" ht="10.2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5000000</v>
      </c>
      <c r="E27" s="26" t="n">
        <v>6300</v>
      </c>
      <c r="F27" s="26" t="n">
        <v>1.33285171565523</v>
      </c>
    </row>
    <row r="28" customFormat="false" ht="10.2" hidden="false" customHeight="false" outlineLevel="0" collapsed="false">
      <c r="A28" s="24" t="s">
        <v>64</v>
      </c>
      <c r="B28" s="24" t="s">
        <v>65</v>
      </c>
      <c r="C28" s="24" t="s">
        <v>17</v>
      </c>
      <c r="D28" s="27" t="n">
        <v>500000</v>
      </c>
      <c r="E28" s="26" t="n">
        <v>6295</v>
      </c>
      <c r="F28" s="26" t="n">
        <v>1.33179389683328</v>
      </c>
    </row>
    <row r="29" customFormat="false" ht="10.2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140000</v>
      </c>
      <c r="E29" s="26" t="n">
        <v>5784.73</v>
      </c>
      <c r="F29" s="26" t="n">
        <v>1.22383925477814</v>
      </c>
    </row>
    <row r="30" customFormat="false" ht="10.2" hidden="false" customHeight="false" outlineLevel="0" collapsed="false">
      <c r="A30" s="24" t="s">
        <v>69</v>
      </c>
      <c r="B30" s="24" t="s">
        <v>70</v>
      </c>
      <c r="C30" s="24" t="s">
        <v>71</v>
      </c>
      <c r="D30" s="27" t="n">
        <v>1100000</v>
      </c>
      <c r="E30" s="26" t="n">
        <v>5783.25</v>
      </c>
      <c r="F30" s="26" t="n">
        <v>1.22352614040684</v>
      </c>
    </row>
    <row r="31" customFormat="false" ht="10.2" hidden="false" customHeight="false" outlineLevel="0" collapsed="false">
      <c r="A31" s="24" t="s">
        <v>72</v>
      </c>
      <c r="B31" s="24" t="s">
        <v>73</v>
      </c>
      <c r="C31" s="24" t="s">
        <v>74</v>
      </c>
      <c r="D31" s="27" t="n">
        <v>3600000</v>
      </c>
      <c r="E31" s="26" t="n">
        <v>5554.8</v>
      </c>
      <c r="F31" s="26" t="n">
        <v>1.17519439843201</v>
      </c>
    </row>
    <row r="32" customFormat="false" ht="10.2" hidden="false" customHeight="false" outlineLevel="0" collapsed="false">
      <c r="A32" s="24" t="s">
        <v>75</v>
      </c>
      <c r="B32" s="24" t="s">
        <v>76</v>
      </c>
      <c r="C32" s="24" t="s">
        <v>50</v>
      </c>
      <c r="D32" s="27" t="n">
        <v>2000000</v>
      </c>
      <c r="E32" s="26" t="n">
        <v>5239</v>
      </c>
      <c r="F32" s="26" t="n">
        <v>1.10838256163774</v>
      </c>
    </row>
    <row r="33" customFormat="false" ht="10.2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620000</v>
      </c>
      <c r="E33" s="26" t="n">
        <v>5181.96</v>
      </c>
      <c r="F33" s="26" t="n">
        <v>1.09631496451695</v>
      </c>
    </row>
    <row r="34" customFormat="false" ht="10.2" hidden="false" customHeight="false" outlineLevel="0" collapsed="false">
      <c r="A34" s="24" t="s">
        <v>80</v>
      </c>
      <c r="B34" s="24" t="s">
        <v>81</v>
      </c>
      <c r="C34" s="24" t="s">
        <v>45</v>
      </c>
      <c r="D34" s="27" t="n">
        <v>550000</v>
      </c>
      <c r="E34" s="26" t="n">
        <v>5071.55</v>
      </c>
      <c r="F34" s="26" t="n">
        <v>1.07295620929068</v>
      </c>
    </row>
    <row r="35" customFormat="false" ht="10.2" hidden="false" customHeight="false" outlineLevel="0" collapsed="false">
      <c r="A35" s="24" t="s">
        <v>82</v>
      </c>
      <c r="B35" s="24" t="s">
        <v>83</v>
      </c>
      <c r="C35" s="24" t="s">
        <v>84</v>
      </c>
      <c r="D35" s="27" t="n">
        <v>200000</v>
      </c>
      <c r="E35" s="26" t="n">
        <v>4469.7</v>
      </c>
      <c r="F35" s="26" t="n">
        <v>0.945626557692728</v>
      </c>
    </row>
    <row r="36" customFormat="false" ht="10.2" hidden="false" customHeight="false" outlineLevel="0" collapsed="false">
      <c r="A36" s="24" t="s">
        <v>85</v>
      </c>
      <c r="B36" s="24" t="s">
        <v>86</v>
      </c>
      <c r="C36" s="24" t="s">
        <v>45</v>
      </c>
      <c r="D36" s="27" t="n">
        <v>2000000</v>
      </c>
      <c r="E36" s="26" t="n">
        <v>4345</v>
      </c>
      <c r="F36" s="26" t="n">
        <v>0.91924455627333</v>
      </c>
    </row>
    <row r="37" customFormat="false" ht="10.2" hidden="false" customHeight="false" outlineLevel="0" collapsed="false">
      <c r="A37" s="24" t="s">
        <v>87</v>
      </c>
      <c r="B37" s="24" t="s">
        <v>88</v>
      </c>
      <c r="C37" s="24" t="s">
        <v>60</v>
      </c>
      <c r="D37" s="27" t="n">
        <v>5500000</v>
      </c>
      <c r="E37" s="26" t="n">
        <v>3946.25</v>
      </c>
      <c r="F37" s="26" t="n">
        <v>0.83488350522293</v>
      </c>
    </row>
    <row r="38" customFormat="false" ht="10.2" hidden="false" customHeight="false" outlineLevel="0" collapsed="false">
      <c r="A38" s="24" t="s">
        <v>89</v>
      </c>
      <c r="B38" s="24" t="s">
        <v>90</v>
      </c>
      <c r="C38" s="24" t="s">
        <v>68</v>
      </c>
      <c r="D38" s="27" t="n">
        <v>520000</v>
      </c>
      <c r="E38" s="26" t="n">
        <v>3872.18</v>
      </c>
      <c r="F38" s="26" t="n">
        <v>0.819212977194583</v>
      </c>
    </row>
    <row r="39" customFormat="false" ht="10.2" hidden="false" customHeight="false" outlineLevel="0" collapsed="false">
      <c r="A39" s="24" t="s">
        <v>91</v>
      </c>
      <c r="B39" s="24" t="s">
        <v>92</v>
      </c>
      <c r="C39" s="24" t="s">
        <v>93</v>
      </c>
      <c r="D39" s="27" t="n">
        <v>700000</v>
      </c>
      <c r="E39" s="26" t="n">
        <v>3822</v>
      </c>
      <c r="F39" s="26" t="n">
        <v>0.808596707497507</v>
      </c>
    </row>
    <row r="40" customFormat="false" ht="10.2" hidden="false" customHeight="false" outlineLevel="0" collapsed="false">
      <c r="A40" s="24" t="s">
        <v>94</v>
      </c>
      <c r="B40" s="24" t="s">
        <v>95</v>
      </c>
      <c r="C40" s="24" t="s">
        <v>96</v>
      </c>
      <c r="D40" s="27" t="n">
        <v>450000</v>
      </c>
      <c r="E40" s="26" t="n">
        <v>3738.825</v>
      </c>
      <c r="F40" s="26" t="n">
        <v>0.790999891394392</v>
      </c>
    </row>
    <row r="41" customFormat="false" ht="10.2" hidden="false" customHeight="false" outlineLevel="0" collapsed="false">
      <c r="A41" s="24" t="s">
        <v>97</v>
      </c>
      <c r="B41" s="24" t="s">
        <v>98</v>
      </c>
      <c r="C41" s="24" t="s">
        <v>33</v>
      </c>
      <c r="D41" s="27" t="n">
        <v>160000</v>
      </c>
      <c r="E41" s="26" t="n">
        <v>3726.24</v>
      </c>
      <c r="F41" s="26" t="n">
        <v>0.788337361419548</v>
      </c>
    </row>
    <row r="42" customFormat="false" ht="10.2" hidden="false" customHeight="false" outlineLevel="0" collapsed="false">
      <c r="A42" s="24" t="s">
        <v>99</v>
      </c>
      <c r="B42" s="24" t="s">
        <v>100</v>
      </c>
      <c r="C42" s="24" t="s">
        <v>33</v>
      </c>
      <c r="D42" s="27" t="n">
        <v>1000000</v>
      </c>
      <c r="E42" s="26" t="n">
        <v>3722</v>
      </c>
      <c r="F42" s="26" t="n">
        <v>0.787440331058535</v>
      </c>
    </row>
    <row r="43" customFormat="false" ht="10.2" hidden="false" customHeight="false" outlineLevel="0" collapsed="false">
      <c r="A43" s="24" t="s">
        <v>101</v>
      </c>
      <c r="B43" s="24" t="s">
        <v>102</v>
      </c>
      <c r="C43" s="24" t="s">
        <v>93</v>
      </c>
      <c r="D43" s="27" t="n">
        <v>720000</v>
      </c>
      <c r="E43" s="26" t="n">
        <v>3431.88</v>
      </c>
      <c r="F43" s="26" t="n">
        <v>0.72606145173379</v>
      </c>
    </row>
    <row r="44" customFormat="false" ht="10.2" hidden="false" customHeight="false" outlineLevel="0" collapsed="false">
      <c r="A44" s="24" t="s">
        <v>103</v>
      </c>
      <c r="B44" s="24" t="s">
        <v>104</v>
      </c>
      <c r="C44" s="24" t="s">
        <v>68</v>
      </c>
      <c r="D44" s="27" t="n">
        <v>950000</v>
      </c>
      <c r="E44" s="26" t="n">
        <v>3344.95</v>
      </c>
      <c r="F44" s="26" t="n">
        <v>0.707670213695392</v>
      </c>
    </row>
    <row r="45" customFormat="false" ht="10.2" hidden="false" customHeight="false" outlineLevel="0" collapsed="false">
      <c r="A45" s="24" t="s">
        <v>105</v>
      </c>
      <c r="B45" s="24" t="s">
        <v>106</v>
      </c>
      <c r="C45" s="24" t="s">
        <v>107</v>
      </c>
      <c r="D45" s="27" t="n">
        <v>770000</v>
      </c>
      <c r="E45" s="26" t="n">
        <v>3090.78</v>
      </c>
      <c r="F45" s="26" t="n">
        <v>0.653897051700457</v>
      </c>
    </row>
    <row r="46" customFormat="false" ht="10.2" hidden="false" customHeight="false" outlineLevel="0" collapsed="false">
      <c r="A46" s="24" t="s">
        <v>108</v>
      </c>
      <c r="B46" s="24" t="s">
        <v>109</v>
      </c>
      <c r="C46" s="24" t="s">
        <v>107</v>
      </c>
      <c r="D46" s="27" t="n">
        <v>1900000</v>
      </c>
      <c r="E46" s="26" t="n">
        <v>3086.55</v>
      </c>
      <c r="F46" s="26" t="n">
        <v>0.653002136977088</v>
      </c>
    </row>
    <row r="47" customFormat="false" ht="10.2" hidden="false" customHeight="false" outlineLevel="0" collapsed="false">
      <c r="A47" s="24" t="s">
        <v>110</v>
      </c>
      <c r="B47" s="24" t="s">
        <v>111</v>
      </c>
      <c r="C47" s="24" t="s">
        <v>112</v>
      </c>
      <c r="D47" s="27" t="n">
        <v>650000</v>
      </c>
      <c r="E47" s="26" t="n">
        <v>3052.075</v>
      </c>
      <c r="F47" s="26" t="n">
        <v>0.645708476199752</v>
      </c>
    </row>
    <row r="48" customFormat="false" ht="10.2" hidden="false" customHeight="false" outlineLevel="0" collapsed="false">
      <c r="A48" s="24" t="s">
        <v>113</v>
      </c>
      <c r="B48" s="24" t="s">
        <v>114</v>
      </c>
      <c r="C48" s="24" t="s">
        <v>12</v>
      </c>
      <c r="D48" s="27" t="n">
        <v>300000</v>
      </c>
      <c r="E48" s="26" t="n">
        <v>2935.65</v>
      </c>
      <c r="F48" s="26" t="n">
        <v>0.621077164930679</v>
      </c>
    </row>
    <row r="49" customFormat="false" ht="10.2" hidden="false" customHeight="false" outlineLevel="0" collapsed="false">
      <c r="A49" s="24" t="s">
        <v>115</v>
      </c>
      <c r="B49" s="24" t="s">
        <v>116</v>
      </c>
      <c r="C49" s="24" t="s">
        <v>117</v>
      </c>
      <c r="D49" s="27" t="n">
        <v>200000</v>
      </c>
      <c r="E49" s="26" t="n">
        <v>2860.4</v>
      </c>
      <c r="F49" s="26" t="n">
        <v>0.605156991660353</v>
      </c>
    </row>
    <row r="50" customFormat="false" ht="10.2" hidden="false" customHeight="false" outlineLevel="0" collapsed="false">
      <c r="A50" s="24" t="s">
        <v>118</v>
      </c>
      <c r="B50" s="24" t="s">
        <v>119</v>
      </c>
      <c r="C50" s="24" t="s">
        <v>120</v>
      </c>
      <c r="D50" s="27" t="n">
        <v>500000</v>
      </c>
      <c r="E50" s="26" t="n">
        <v>2608.5</v>
      </c>
      <c r="F50" s="26" t="n">
        <v>0.551864079410583</v>
      </c>
    </row>
    <row r="51" customFormat="false" ht="10.2" hidden="false" customHeight="false" outlineLevel="0" collapsed="false">
      <c r="A51" s="24" t="s">
        <v>121</v>
      </c>
      <c r="B51" s="24" t="s">
        <v>122</v>
      </c>
      <c r="C51" s="24" t="s">
        <v>123</v>
      </c>
      <c r="D51" s="27" t="n">
        <v>1132400</v>
      </c>
      <c r="E51" s="26" t="n">
        <v>2504.8688</v>
      </c>
      <c r="F51" s="26" t="n">
        <v>0.529939472630359</v>
      </c>
    </row>
    <row r="52" customFormat="false" ht="10.2" hidden="false" customHeight="false" outlineLevel="0" collapsed="false">
      <c r="A52" s="24" t="s">
        <v>124</v>
      </c>
      <c r="B52" s="24" t="s">
        <v>125</v>
      </c>
      <c r="C52" s="24" t="s">
        <v>112</v>
      </c>
      <c r="D52" s="27" t="n">
        <v>150000</v>
      </c>
      <c r="E52" s="26" t="n">
        <v>2435.325</v>
      </c>
      <c r="F52" s="26" t="n">
        <v>0.515226524512393</v>
      </c>
    </row>
    <row r="53" customFormat="false" ht="10.2" hidden="false" customHeight="false" outlineLevel="0" collapsed="false">
      <c r="A53" s="24" t="s">
        <v>126</v>
      </c>
      <c r="B53" s="24" t="s">
        <v>127</v>
      </c>
      <c r="C53" s="24" t="s">
        <v>33</v>
      </c>
      <c r="D53" s="27" t="n">
        <v>35624</v>
      </c>
      <c r="E53" s="26" t="n">
        <v>2361.96026</v>
      </c>
      <c r="F53" s="26" t="n">
        <v>0.49970520394452</v>
      </c>
    </row>
    <row r="54" customFormat="false" ht="10.2" hidden="false" customHeight="false" outlineLevel="0" collapsed="false">
      <c r="A54" s="24" t="s">
        <v>128</v>
      </c>
      <c r="B54" s="24" t="s">
        <v>129</v>
      </c>
      <c r="C54" s="24" t="s">
        <v>96</v>
      </c>
      <c r="D54" s="27" t="n">
        <v>600000</v>
      </c>
      <c r="E54" s="26" t="n">
        <v>2267.4</v>
      </c>
      <c r="F54" s="26" t="n">
        <v>0.47969967937725</v>
      </c>
    </row>
    <row r="55" customFormat="false" ht="10.2" hidden="false" customHeight="false" outlineLevel="0" collapsed="false">
      <c r="A55" s="24" t="s">
        <v>130</v>
      </c>
      <c r="B55" s="24" t="s">
        <v>131</v>
      </c>
      <c r="C55" s="24" t="s">
        <v>123</v>
      </c>
      <c r="D55" s="27" t="n">
        <v>15000</v>
      </c>
      <c r="E55" s="26" t="n">
        <v>2173.74</v>
      </c>
      <c r="F55" s="26" t="n">
        <v>0.459884617204508</v>
      </c>
    </row>
    <row r="56" customFormat="false" ht="10.2" hidden="false" customHeight="false" outlineLevel="0" collapsed="false">
      <c r="A56" s="24" t="s">
        <v>132</v>
      </c>
      <c r="B56" s="24" t="s">
        <v>133</v>
      </c>
      <c r="C56" s="24" t="s">
        <v>63</v>
      </c>
      <c r="D56" s="27" t="n">
        <v>500000</v>
      </c>
      <c r="E56" s="26" t="n">
        <v>1351.5</v>
      </c>
      <c r="F56" s="26" t="n">
        <v>0.285928427572706</v>
      </c>
    </row>
    <row r="57" customFormat="false" ht="10.2" hidden="false" customHeight="false" outlineLevel="0" collapsed="false">
      <c r="A57" s="24" t="s">
        <v>134</v>
      </c>
      <c r="B57" s="24" t="s">
        <v>135</v>
      </c>
      <c r="C57" s="24" t="s">
        <v>93</v>
      </c>
      <c r="D57" s="27" t="n">
        <v>1862456</v>
      </c>
      <c r="E57" s="26" t="n">
        <v>1236.670784</v>
      </c>
      <c r="F57" s="26" t="n">
        <v>0.261634726373825</v>
      </c>
    </row>
    <row r="58" customFormat="false" ht="10.2" hidden="false" customHeight="false" outlineLevel="0" collapsed="false">
      <c r="A58" s="24" t="s">
        <v>136</v>
      </c>
      <c r="B58" s="24" t="s">
        <v>137</v>
      </c>
      <c r="C58" s="24" t="s">
        <v>138</v>
      </c>
      <c r="D58" s="27" t="n">
        <v>813915</v>
      </c>
      <c r="E58" s="26" t="n">
        <v>1205.408115</v>
      </c>
      <c r="F58" s="26" t="n">
        <v>0.255020678435316</v>
      </c>
    </row>
    <row r="59" customFormat="false" ht="10.2" hidden="false" customHeight="false" outlineLevel="0" collapsed="false">
      <c r="A59" s="23" t="s">
        <v>139</v>
      </c>
      <c r="B59" s="23"/>
      <c r="C59" s="23"/>
      <c r="D59" s="28"/>
      <c r="E59" s="29" t="n">
        <f aca="false">SUM(E7:E58)</f>
        <v>448929.487959</v>
      </c>
      <c r="F59" s="29" t="n">
        <f aca="false">SUM(F7:F58)</f>
        <v>94.9772124181552</v>
      </c>
      <c r="G59" s="30"/>
      <c r="H59" s="30"/>
      <c r="I59" s="30"/>
    </row>
    <row r="60" customFormat="false" ht="10.2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0.2" hidden="false" customHeight="false" outlineLevel="0" collapsed="false">
      <c r="A61" s="23" t="s">
        <v>140</v>
      </c>
      <c r="B61" s="24"/>
      <c r="C61" s="24"/>
      <c r="D61" s="25"/>
      <c r="E61" s="26"/>
      <c r="F61" s="26"/>
    </row>
    <row r="62" customFormat="false" ht="10.2" hidden="false" customHeight="false" outlineLevel="0" collapsed="false">
      <c r="A62" s="24" t="s">
        <v>141</v>
      </c>
      <c r="B62" s="24" t="s">
        <v>142</v>
      </c>
      <c r="C62" s="24" t="s">
        <v>143</v>
      </c>
      <c r="D62" s="27" t="n">
        <v>30000</v>
      </c>
      <c r="E62" s="26" t="n">
        <v>0.003</v>
      </c>
      <c r="F62" s="26" t="n">
        <v>6.34691293169158E-007</v>
      </c>
    </row>
    <row r="63" customFormat="false" ht="10.2" hidden="false" customHeight="false" outlineLevel="0" collapsed="false">
      <c r="A63" s="24" t="s">
        <v>144</v>
      </c>
      <c r="B63" s="24" t="s">
        <v>145</v>
      </c>
      <c r="C63" s="24" t="s">
        <v>146</v>
      </c>
      <c r="D63" s="27" t="n">
        <v>3500</v>
      </c>
      <c r="E63" s="26" t="n">
        <v>0.00035</v>
      </c>
      <c r="F63" s="26" t="n">
        <v>7.40473175364017E-008</v>
      </c>
    </row>
    <row r="64" customFormat="false" ht="10.2" hidden="false" customHeight="false" outlineLevel="0" collapsed="false">
      <c r="A64" s="24"/>
      <c r="B64" s="24" t="s">
        <v>147</v>
      </c>
      <c r="C64" s="24" t="s">
        <v>96</v>
      </c>
      <c r="D64" s="27" t="n">
        <v>2900</v>
      </c>
      <c r="E64" s="26" t="n">
        <v>0.00029</v>
      </c>
      <c r="F64" s="26" t="n">
        <v>6.13534916730186E-008</v>
      </c>
    </row>
    <row r="65" customFormat="false" ht="10.2" hidden="false" customHeight="false" outlineLevel="0" collapsed="false">
      <c r="A65" s="23" t="s">
        <v>139</v>
      </c>
      <c r="B65" s="23"/>
      <c r="C65" s="23"/>
      <c r="D65" s="28"/>
      <c r="E65" s="29" t="n">
        <f aca="false">SUM(E61:E64)</f>
        <v>0.00364</v>
      </c>
      <c r="F65" s="29" t="n">
        <f aca="false">SUM(F61:F64)</f>
        <v>7.70092102378578E-007</v>
      </c>
      <c r="G65" s="30"/>
      <c r="H65" s="30"/>
      <c r="I65" s="30"/>
    </row>
    <row r="66" customFormat="false" ht="10.2" hidden="false" customHeight="false" outlineLevel="0" collapsed="false">
      <c r="A66" s="24"/>
      <c r="B66" s="24"/>
      <c r="C66" s="24"/>
      <c r="D66" s="25"/>
      <c r="E66" s="26"/>
      <c r="F66" s="26"/>
    </row>
    <row r="67" customFormat="false" ht="10.2" hidden="false" customHeight="false" outlineLevel="0" collapsed="false">
      <c r="A67" s="23" t="s">
        <v>148</v>
      </c>
      <c r="B67" s="23"/>
      <c r="C67" s="23"/>
      <c r="D67" s="28"/>
      <c r="E67" s="29" t="n">
        <f aca="false">E59+E65</f>
        <v>448929.491599</v>
      </c>
      <c r="F67" s="29" t="n">
        <f aca="false">F59+F65</f>
        <v>94.9772131882473</v>
      </c>
      <c r="G67" s="30"/>
      <c r="H67" s="30"/>
      <c r="I67" s="30"/>
    </row>
    <row r="68" customFormat="false" ht="10.2" hidden="false" customHeight="false" outlineLevel="0" collapsed="false">
      <c r="A68" s="23"/>
      <c r="B68" s="23"/>
      <c r="C68" s="23"/>
      <c r="D68" s="28"/>
      <c r="E68" s="29"/>
      <c r="F68" s="29"/>
      <c r="G68" s="30"/>
      <c r="H68" s="30"/>
      <c r="I68" s="30"/>
    </row>
    <row r="69" customFormat="false" ht="10.2" hidden="false" customHeight="false" outlineLevel="0" collapsed="false">
      <c r="A69" s="23" t="s">
        <v>149</v>
      </c>
      <c r="B69" s="23"/>
      <c r="C69" s="23"/>
      <c r="D69" s="28"/>
      <c r="E69" s="29" t="n">
        <f aca="false">E71-(E59+E65)</f>
        <v>23741.2433374</v>
      </c>
      <c r="F69" s="29" t="n">
        <f aca="false">F71-(F59+F65)</f>
        <v>5.02278681175271</v>
      </c>
      <c r="G69" s="30"/>
      <c r="H69" s="30"/>
      <c r="I69" s="30"/>
    </row>
    <row r="70" customFormat="false" ht="10.2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0.2" hidden="false" customHeight="false" outlineLevel="0" collapsed="false">
      <c r="A71" s="31" t="s">
        <v>150</v>
      </c>
      <c r="B71" s="31"/>
      <c r="C71" s="31"/>
      <c r="D71" s="32"/>
      <c r="E71" s="33" t="n">
        <v>472670.7349364</v>
      </c>
      <c r="F71" s="33" t="n">
        <v>100</v>
      </c>
      <c r="G71" s="30"/>
      <c r="H71" s="30"/>
      <c r="I71" s="30"/>
    </row>
    <row r="72" customFormat="false" ht="10.2" hidden="false" customHeight="false" outlineLevel="0" collapsed="false">
      <c r="F72" s="34" t="s">
        <v>151</v>
      </c>
    </row>
    <row r="73" customFormat="false" ht="10.2" hidden="false" customHeight="false" outlineLevel="0" collapsed="false">
      <c r="A73" s="35" t="s">
        <v>152</v>
      </c>
      <c r="F73" s="34"/>
    </row>
    <row r="74" customFormat="false" ht="10.2" hidden="false" customHeight="false" outlineLevel="0" collapsed="false">
      <c r="A74" s="35" t="s">
        <v>153</v>
      </c>
      <c r="F74" s="34"/>
    </row>
    <row r="76" customFormat="false" ht="10.2" hidden="false" customHeight="false" outlineLevel="0" collapsed="false">
      <c r="A76" s="30" t="s">
        <v>154</v>
      </c>
    </row>
    <row r="77" customFormat="false" ht="10.2" hidden="false" customHeight="false" outlineLevel="0" collapsed="false">
      <c r="A77" s="30" t="s">
        <v>155</v>
      </c>
    </row>
    <row r="78" customFormat="false" ht="10.2" hidden="false" customHeight="false" outlineLevel="0" collapsed="false">
      <c r="A78" s="30" t="s">
        <v>156</v>
      </c>
      <c r="B78" s="30"/>
      <c r="C78" s="36" t="s">
        <v>157</v>
      </c>
      <c r="D78" s="37" t="s">
        <v>158</v>
      </c>
    </row>
    <row r="79" customFormat="false" ht="10.2" hidden="false" customHeight="false" outlineLevel="0" collapsed="false">
      <c r="A79" s="1" t="s">
        <v>159</v>
      </c>
      <c r="C79" s="38" t="n">
        <v>876.7154</v>
      </c>
      <c r="D79" s="38" t="n">
        <v>840.8886</v>
      </c>
    </row>
    <row r="80" customFormat="false" ht="10.2" hidden="false" customHeight="false" outlineLevel="0" collapsed="false">
      <c r="A80" s="1" t="s">
        <v>160</v>
      </c>
      <c r="C80" s="38" t="n">
        <v>53.6857</v>
      </c>
      <c r="D80" s="38" t="n">
        <v>47.5746</v>
      </c>
    </row>
    <row r="81" customFormat="false" ht="10.2" hidden="false" customHeight="false" outlineLevel="0" collapsed="false">
      <c r="A81" s="1" t="s">
        <v>161</v>
      </c>
      <c r="C81" s="38" t="n">
        <v>948.2312</v>
      </c>
      <c r="D81" s="38" t="n">
        <v>913.1533</v>
      </c>
    </row>
    <row r="82" customFormat="false" ht="10.2" hidden="false" customHeight="false" outlineLevel="0" collapsed="false">
      <c r="A82" s="1" t="s">
        <v>162</v>
      </c>
      <c r="C82" s="38" t="n">
        <v>59.9773</v>
      </c>
      <c r="D82" s="38" t="n">
        <v>53.8317</v>
      </c>
    </row>
    <row r="84" customFormat="false" ht="10.2" hidden="false" customHeight="false" outlineLevel="0" collapsed="false">
      <c r="A84" s="30" t="s">
        <v>163</v>
      </c>
    </row>
    <row r="85" customFormat="false" ht="10.2" hidden="false" customHeight="false" outlineLevel="0" collapsed="false">
      <c r="A85" s="39" t="s">
        <v>164</v>
      </c>
      <c r="B85" s="39"/>
      <c r="C85" s="40" t="s">
        <v>165</v>
      </c>
    </row>
    <row r="86" customFormat="false" ht="10.2" hidden="false" customHeight="false" outlineLevel="0" collapsed="false">
      <c r="A86" s="41" t="s">
        <v>160</v>
      </c>
      <c r="B86" s="41"/>
      <c r="C86" s="42" t="n">
        <v>4.25</v>
      </c>
    </row>
    <row r="87" customFormat="false" ht="10.2" hidden="false" customHeight="false" outlineLevel="0" collapsed="false">
      <c r="A87" s="41" t="s">
        <v>162</v>
      </c>
      <c r="B87" s="41"/>
      <c r="C87" s="42" t="n">
        <v>4.25</v>
      </c>
    </row>
    <row r="88" customFormat="false" ht="10.2" hidden="false" customHeight="false" outlineLevel="0" collapsed="false">
      <c r="A88" s="1" t="s">
        <v>166</v>
      </c>
    </row>
    <row r="89" customFormat="false" ht="10.2" hidden="false" customHeight="false" outlineLevel="0" collapsed="false">
      <c r="A89" s="1" t="s">
        <v>167</v>
      </c>
    </row>
    <row r="91" customFormat="false" ht="10.2" hidden="false" customHeight="false" outlineLevel="0" collapsed="false">
      <c r="A91" s="30" t="s">
        <v>168</v>
      </c>
      <c r="D91" s="43" t="n">
        <v>0.23172898276338</v>
      </c>
    </row>
    <row r="93" customFormat="false" ht="10.2" hidden="false" customHeight="false" outlineLevel="0" collapsed="false">
      <c r="A93" s="30" t="s">
        <v>169</v>
      </c>
      <c r="D93" s="44" t="s">
        <v>170</v>
      </c>
    </row>
    <row r="94" customFormat="false" ht="10.2" hidden="false" customHeight="false" outlineLevel="0" collapsed="false">
      <c r="A94" s="1" t="s">
        <v>171</v>
      </c>
      <c r="D94" s="44"/>
    </row>
    <row r="95" customFormat="false" ht="10.2" hidden="false" customHeight="false" outlineLevel="0" collapsed="false">
      <c r="A95" s="45" t="s">
        <v>172</v>
      </c>
      <c r="D95" s="44"/>
    </row>
    <row r="97" customFormat="false" ht="10.2" hidden="false" customHeight="false" outlineLevel="0" collapsed="false">
      <c r="A97" s="30" t="s">
        <v>173</v>
      </c>
    </row>
    <row r="98" customFormat="false" ht="10.2" hidden="false" customHeight="false" outlineLevel="0" collapsed="false">
      <c r="A98" s="45"/>
    </row>
    <row r="99" customFormat="false" ht="10.2" hidden="false" customHeight="false" outlineLevel="0" collapsed="false">
      <c r="A99" s="30" t="s">
        <v>174</v>
      </c>
    </row>
    <row r="100" customFormat="false" ht="10.2" hidden="false" customHeight="false" outlineLevel="0" collapsed="false">
      <c r="A100" s="45"/>
    </row>
    <row r="113" customFormat="false" ht="10.2" hidden="false" customHeight="false" outlineLevel="0" collapsed="false">
      <c r="A113" s="30" t="s">
        <v>175</v>
      </c>
    </row>
    <row r="115" customFormat="false" ht="10.2" hidden="false" customHeight="false" outlineLevel="0" collapsed="false">
      <c r="A115" s="30" t="s">
        <v>176</v>
      </c>
    </row>
  </sheetData>
  <mergeCells count="4">
    <mergeCell ref="A1:F1"/>
    <mergeCell ref="A85:B85"/>
    <mergeCell ref="A86:B86"/>
    <mergeCell ref="A87:B87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8:01:00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