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7">
  <si>
    <t xml:space="preserve">Franklin India Pension Plan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758T01015</t>
  </si>
  <si>
    <t xml:space="preserve">Zomato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E854D01024</t>
  </si>
  <si>
    <t xml:space="preserve">United Spirits Ltd</t>
  </si>
  <si>
    <t xml:space="preserve">Beverages</t>
  </si>
  <si>
    <t xml:space="preserve">INE044A01036</t>
  </si>
  <si>
    <t xml:space="preserve">Sun Pharmaceutical Industries Ltd</t>
  </si>
  <si>
    <t xml:space="preserve">Pharmaceuticals &amp; Biotechnology</t>
  </si>
  <si>
    <t xml:space="preserve">INE437A01024</t>
  </si>
  <si>
    <t xml:space="preserve">Apollo Hospitals Enterprise Ltd</t>
  </si>
  <si>
    <t xml:space="preserve">Healthcare Services</t>
  </si>
  <si>
    <t xml:space="preserve">INE062A01020</t>
  </si>
  <si>
    <t xml:space="preserve">State Bank of India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299U01018</t>
  </si>
  <si>
    <t xml:space="preserve">Crompton Greaves Consumer Electricals Ltd</t>
  </si>
  <si>
    <t xml:space="preserve">Consumer Durables</t>
  </si>
  <si>
    <t xml:space="preserve">INE417T01026</t>
  </si>
  <si>
    <t xml:space="preserve">PB Fintech Ltd</t>
  </si>
  <si>
    <t xml:space="preserve">Financial Technology (Fintech)</t>
  </si>
  <si>
    <t xml:space="preserve">INE585B01010</t>
  </si>
  <si>
    <t xml:space="preserve">Maruti Suzuki India Ltd</t>
  </si>
  <si>
    <t xml:space="preserve">INE795G01014</t>
  </si>
  <si>
    <t xml:space="preserve">HDFC Life Insurance Co Ltd</t>
  </si>
  <si>
    <t xml:space="preserve">Insurance</t>
  </si>
  <si>
    <t xml:space="preserve">INE129A01019</t>
  </si>
  <si>
    <t xml:space="preserve">GAIL (India) Ltd</t>
  </si>
  <si>
    <t xml:space="preserve">Gas</t>
  </si>
  <si>
    <t xml:space="preserve">INE940H01022</t>
  </si>
  <si>
    <t xml:space="preserve">Pearl Global Industries Ltd</t>
  </si>
  <si>
    <t xml:space="preserve">Textiles &amp; Apparels</t>
  </si>
  <si>
    <t xml:space="preserve">INE806T01020</t>
  </si>
  <si>
    <t xml:space="preserve">Sapphire Foods India Ltd</t>
  </si>
  <si>
    <t xml:space="preserve">INE885A01032</t>
  </si>
  <si>
    <t xml:space="preserve">Amara Raja Energy And Mobility Ltd</t>
  </si>
  <si>
    <t xml:space="preserve">Auto Components</t>
  </si>
  <si>
    <t xml:space="preserve">INE669C01036</t>
  </si>
  <si>
    <t xml:space="preserve">Tech Mahindra Ltd</t>
  </si>
  <si>
    <t xml:space="preserve">INE146L01010</t>
  </si>
  <si>
    <t xml:space="preserve">Kirloskar Oil Engines Ltd</t>
  </si>
  <si>
    <t xml:space="preserve">Industrial Products</t>
  </si>
  <si>
    <t xml:space="preserve">INE406M01024</t>
  </si>
  <si>
    <t xml:space="preserve">Eris Lifesciences Ltd</t>
  </si>
  <si>
    <t xml:space="preserve">INE343G01021</t>
  </si>
  <si>
    <t xml:space="preserve">Bharti Hexacom Ltd</t>
  </si>
  <si>
    <t xml:space="preserve">INE213A01029</t>
  </si>
  <si>
    <t xml:space="preserve">Oil &amp; Natural Gas Corporation Ltd</t>
  </si>
  <si>
    <t xml:space="preserve">Oil</t>
  </si>
  <si>
    <t xml:space="preserve">INE985S01024</t>
  </si>
  <si>
    <t xml:space="preserve">Teamlease Services Ltd</t>
  </si>
  <si>
    <t xml:space="preserve">Commercial Services &amp; Supplies</t>
  </si>
  <si>
    <t xml:space="preserve">INE030A01027</t>
  </si>
  <si>
    <t xml:space="preserve">Hindustan Unilever Ltd</t>
  </si>
  <si>
    <t xml:space="preserve">Diversified Fmcg</t>
  </si>
  <si>
    <t xml:space="preserve">INE974X01010</t>
  </si>
  <si>
    <t xml:space="preserve">Tube Investments of India Ltd</t>
  </si>
  <si>
    <t xml:space="preserve">INE263A01024</t>
  </si>
  <si>
    <t xml:space="preserve">Bharat Electronics Ltd</t>
  </si>
  <si>
    <t xml:space="preserve">Aerospace &amp; Defense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00R701025</t>
  </si>
  <si>
    <t xml:space="preserve">Dalmia Bharat Ltd</t>
  </si>
  <si>
    <t xml:space="preserve">INE018E01016</t>
  </si>
  <si>
    <t xml:space="preserve">SBI Cards and Payment Services Ltd</t>
  </si>
  <si>
    <t xml:space="preserve">Finance</t>
  </si>
  <si>
    <t xml:space="preserve">INE196A01026</t>
  </si>
  <si>
    <t xml:space="preserve">Marico Ltd</t>
  </si>
  <si>
    <t xml:space="preserve">Agricultural Food &amp; Other Products</t>
  </si>
  <si>
    <t xml:space="preserve">INE811K01011</t>
  </si>
  <si>
    <t xml:space="preserve">Prestige Estates Projects Ltd</t>
  </si>
  <si>
    <t xml:space="preserve">Realty</t>
  </si>
  <si>
    <t xml:space="preserve">INE306R01017</t>
  </si>
  <si>
    <t xml:space="preserve">Intellect Design Arena Ltd</t>
  </si>
  <si>
    <t xml:space="preserve">INE970X01018</t>
  </si>
  <si>
    <t xml:space="preserve">Lemon Tree Hotels Ltd</t>
  </si>
  <si>
    <t xml:space="preserve">INE640A01023</t>
  </si>
  <si>
    <t xml:space="preserve">SKF India Ltd</t>
  </si>
  <si>
    <t xml:space="preserve">INE371P01015</t>
  </si>
  <si>
    <t xml:space="preserve">Amber Enterprises India Ltd</t>
  </si>
  <si>
    <t xml:space="preserve">INE988S01028</t>
  </si>
  <si>
    <t xml:space="preserve">Apeejay Surrendra Park Hotels Ltd</t>
  </si>
  <si>
    <t xml:space="preserve">INE121J01017</t>
  </si>
  <si>
    <t xml:space="preserve">Indus Towers Ltd</t>
  </si>
  <si>
    <t xml:space="preserve">INE647A01010</t>
  </si>
  <si>
    <t xml:space="preserve">SRF Ltd</t>
  </si>
  <si>
    <t xml:space="preserve">Chemicals &amp; Petrochemicals</t>
  </si>
  <si>
    <t xml:space="preserve">INE112L01020</t>
  </si>
  <si>
    <t xml:space="preserve">Metropolis Healthcare Ltd</t>
  </si>
  <si>
    <t xml:space="preserve">INE488A01050</t>
  </si>
  <si>
    <t xml:space="preserve">Chemplast Sanmar Ltd</t>
  </si>
  <si>
    <t xml:space="preserve">INE466L01038</t>
  </si>
  <si>
    <t xml:space="preserve">360 One Wam Ltd</t>
  </si>
  <si>
    <t xml:space="preserve">Capital Markets</t>
  </si>
  <si>
    <t xml:space="preserve">INE572E01012</t>
  </si>
  <si>
    <t xml:space="preserve">PNB Housing Finance Ltd</t>
  </si>
  <si>
    <t xml:space="preserve">INE0DK501011</t>
  </si>
  <si>
    <t xml:space="preserve">Piramal Pharma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 **</t>
  </si>
  <si>
    <t xml:space="preserve">CRISIL AAA</t>
  </si>
  <si>
    <t xml:space="preserve">INE403D08132</t>
  </si>
  <si>
    <t xml:space="preserve">8.80% Bharti Telecom Ltd (21-Nov-2025) **</t>
  </si>
  <si>
    <t xml:space="preserve">CRISIL AA+</t>
  </si>
  <si>
    <t xml:space="preserve">INE377Y07417</t>
  </si>
  <si>
    <t xml:space="preserve">7.90% Bajaj Housing Finance Ltd (28-Apr-2028) **</t>
  </si>
  <si>
    <t xml:space="preserve">INE163N08313</t>
  </si>
  <si>
    <t xml:space="preserve">8.39% ONGC Petro Additions Ltd (28-Jun-2027) **</t>
  </si>
  <si>
    <t xml:space="preserve">CRISIL AA</t>
  </si>
  <si>
    <t xml:space="preserve">INE774D07UX3</t>
  </si>
  <si>
    <t xml:space="preserve">8.10% Mahindra &amp; Mahindra Financial Services Ltd (21-May-2026) **</t>
  </si>
  <si>
    <t xml:space="preserve">INE020B08EM0</t>
  </si>
  <si>
    <t xml:space="preserve">7.64% REC Ltd (30-Jun-2026) **</t>
  </si>
  <si>
    <t xml:space="preserve">CARE AAA</t>
  </si>
  <si>
    <t xml:space="preserve">INE261F08EA6</t>
  </si>
  <si>
    <t xml:space="preserve">7.50% National Bank For Agriculture &amp; Rural Development (31-Aug-2026) **</t>
  </si>
  <si>
    <t xml:space="preserve">INE756I07EI4</t>
  </si>
  <si>
    <t xml:space="preserve">7.50% HDB Financial Services Ltd (23-Sep-2025) **</t>
  </si>
  <si>
    <t xml:space="preserve">INE020B08FJ3</t>
  </si>
  <si>
    <t xml:space="preserve">0.00% REC Ltd (03-Nov-2034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Government Securities</t>
  </si>
  <si>
    <t xml:space="preserve">IN0020210012</t>
  </si>
  <si>
    <t xml:space="preserve">5.63% GOI 2026 (12-Apr-2026) ~~~</t>
  </si>
  <si>
    <t xml:space="preserve">SOVEREIGN</t>
  </si>
  <si>
    <t xml:space="preserve">IN0020240050</t>
  </si>
  <si>
    <t xml:space="preserve">7.04% GOI 2029 (03-Jun-2029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~~~11.43% of the Investment in this security by scheme is placed with Clearing Corporation of India Limited (CCIL) as collateral.</t>
  </si>
  <si>
    <t xml:space="preserve">** Non- Traded Scrip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 computed for disclosure purposes only.</t>
  </si>
  <si>
    <t xml:space="preserve">IDCW - Income Distribution cum capital withdrawal</t>
  </si>
  <si>
    <t xml:space="preserve">b) Aggregate Distributions declared during the Half - year ended 30-Sep-2024</t>
  </si>
  <si>
    <t xml:space="preserve">Nil</t>
  </si>
  <si>
    <t xml:space="preserve">c) Residual maturity / Average Maturity as on 30-Sep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Risk-o-meter</t>
  </si>
  <si>
    <t xml:space="preserve">Risk level based on portfolio as on September 30, 2024</t>
  </si>
  <si>
    <t xml:space="preserve">Primary Benchmark: CRISIL Short Term Debt Hybrid 60+40 Index (Effective August 12, 2024, the benchmark is changed from 40% Nifty 500+60% Crisil Composite Bond Index)</t>
  </si>
  <si>
    <t xml:space="preserve">Risk level of primary benchmark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7</xdr:row>
      <xdr:rowOff>104760</xdr:rowOff>
    </xdr:from>
    <xdr:to>
      <xdr:col>0</xdr:col>
      <xdr:colOff>2520000</xdr:colOff>
      <xdr:row>138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50724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12</xdr:row>
      <xdr:rowOff>0</xdr:rowOff>
    </xdr:from>
    <xdr:to>
      <xdr:col>0</xdr:col>
      <xdr:colOff>2498760</xdr:colOff>
      <xdr:row>122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00" y="16259040"/>
          <a:ext cx="24375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32.41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6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4500</v>
      </c>
      <c r="E7" s="20" t="n">
        <v>1809.99225</v>
      </c>
      <c r="F7" s="20" t="n">
        <v>3.43665906122406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15800</v>
      </c>
      <c r="E8" s="20" t="n">
        <v>1474.134</v>
      </c>
      <c r="F8" s="20" t="n">
        <v>2.79896003342471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4600</v>
      </c>
      <c r="E9" s="20" t="n">
        <v>1024.0776</v>
      </c>
      <c r="F9" s="20" t="n">
        <v>1.94443128882822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27100</v>
      </c>
      <c r="E10" s="20" t="n">
        <v>996.07405</v>
      </c>
      <c r="F10" s="20" t="n">
        <v>1.89126053417226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53300</v>
      </c>
      <c r="E11" s="20" t="n">
        <v>911.19015</v>
      </c>
      <c r="F11" s="20" t="n">
        <v>1.73009021751094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24300</v>
      </c>
      <c r="E12" s="20" t="n">
        <v>717.61545</v>
      </c>
      <c r="F12" s="20" t="n">
        <v>1.36254707097054</v>
      </c>
      <c r="G12" s="20"/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13</v>
      </c>
      <c r="D13" s="21" t="n">
        <v>54700</v>
      </c>
      <c r="E13" s="20" t="n">
        <v>674.0134</v>
      </c>
      <c r="F13" s="20" t="n">
        <v>1.27975921360793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8</v>
      </c>
      <c r="D14" s="21" t="n">
        <v>35700</v>
      </c>
      <c r="E14" s="20" t="n">
        <v>641.2077</v>
      </c>
      <c r="F14" s="20" t="n">
        <v>1.21747054570628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32000</v>
      </c>
      <c r="E15" s="20" t="n">
        <v>585.024</v>
      </c>
      <c r="F15" s="20" t="n">
        <v>1.11079372336182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190000</v>
      </c>
      <c r="E16" s="20" t="n">
        <v>519.27</v>
      </c>
      <c r="F16" s="20" t="n">
        <v>0.985945630828982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51000</v>
      </c>
      <c r="E17" s="20" t="n">
        <v>497.0715</v>
      </c>
      <c r="F17" s="20" t="n">
        <v>0.943797010485121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28800</v>
      </c>
      <c r="E18" s="20" t="n">
        <v>457.8912</v>
      </c>
      <c r="F18" s="20" t="n">
        <v>0.869404795260731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23000</v>
      </c>
      <c r="E19" s="20" t="n">
        <v>443.141</v>
      </c>
      <c r="F19" s="20" t="n">
        <v>0.841398372313413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49</v>
      </c>
      <c r="D20" s="21" t="n">
        <v>6000</v>
      </c>
      <c r="E20" s="20" t="n">
        <v>431.949</v>
      </c>
      <c r="F20" s="20" t="n">
        <v>0.820147956344384</v>
      </c>
      <c r="G20" s="20"/>
    </row>
    <row r="21" customFormat="false" ht="11.25" hidden="false" customHeight="false" outlineLevel="0" collapsed="false">
      <c r="A21" s="19" t="s">
        <v>50</v>
      </c>
      <c r="B21" s="19" t="s">
        <v>51</v>
      </c>
      <c r="C21" s="19" t="s">
        <v>13</v>
      </c>
      <c r="D21" s="21" t="n">
        <v>53000</v>
      </c>
      <c r="E21" s="20" t="n">
        <v>417.587</v>
      </c>
      <c r="F21" s="20" t="n">
        <v>0.792878614479909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60300</v>
      </c>
      <c r="E22" s="20" t="n">
        <v>411.1857</v>
      </c>
      <c r="F22" s="20" t="n">
        <v>0.780724371472176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13</v>
      </c>
      <c r="D23" s="21" t="n">
        <v>27500</v>
      </c>
      <c r="E23" s="20" t="n">
        <v>398.09</v>
      </c>
      <c r="F23" s="20" t="n">
        <v>0.75585937215073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92500</v>
      </c>
      <c r="E24" s="20" t="n">
        <v>385.03125</v>
      </c>
      <c r="F24" s="20" t="n">
        <v>0.731064530340905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23000</v>
      </c>
      <c r="E25" s="20" t="n">
        <v>372.5885</v>
      </c>
      <c r="F25" s="20" t="n">
        <v>0.707439296843885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40</v>
      </c>
      <c r="D26" s="21" t="n">
        <v>2800</v>
      </c>
      <c r="E26" s="20" t="n">
        <v>370.664</v>
      </c>
      <c r="F26" s="20" t="n">
        <v>0.703785220223764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48000</v>
      </c>
      <c r="E27" s="20" t="n">
        <v>344.64</v>
      </c>
      <c r="F27" s="20" t="n">
        <v>0.654373066437307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132100</v>
      </c>
      <c r="E28" s="20" t="n">
        <v>317.42309</v>
      </c>
      <c r="F28" s="20" t="n">
        <v>0.602695916786517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34199</v>
      </c>
      <c r="E29" s="20" t="n">
        <v>314.528203</v>
      </c>
      <c r="F29" s="20" t="n">
        <v>0.597199352014061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54</v>
      </c>
      <c r="D30" s="21" t="n">
        <v>84000</v>
      </c>
      <c r="E30" s="20" t="n">
        <v>300.006</v>
      </c>
      <c r="F30" s="20" t="n">
        <v>0.56962583034352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21000</v>
      </c>
      <c r="E31" s="20" t="n">
        <v>299.4495</v>
      </c>
      <c r="F31" s="20" t="n">
        <v>0.568569195560929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18</v>
      </c>
      <c r="D32" s="21" t="n">
        <v>18700</v>
      </c>
      <c r="E32" s="20" t="n">
        <v>294.9364</v>
      </c>
      <c r="F32" s="20" t="n">
        <v>0.560000105826312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23889</v>
      </c>
      <c r="E33" s="20" t="n">
        <v>293.667477</v>
      </c>
      <c r="F33" s="20" t="n">
        <v>0.55759078295438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46</v>
      </c>
      <c r="D34" s="21" t="n">
        <v>21100</v>
      </c>
      <c r="E34" s="20" t="n">
        <v>281.1997</v>
      </c>
      <c r="F34" s="20" t="n">
        <v>0.533918030322223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24</v>
      </c>
      <c r="D35" s="21" t="n">
        <v>18000</v>
      </c>
      <c r="E35" s="20" t="n">
        <v>259.83</v>
      </c>
      <c r="F35" s="20" t="n">
        <v>0.493343064799227</v>
      </c>
      <c r="G35" s="20"/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90</v>
      </c>
      <c r="D36" s="21" t="n">
        <v>85000</v>
      </c>
      <c r="E36" s="20" t="n">
        <v>252.96</v>
      </c>
      <c r="F36" s="20" t="n">
        <v>0.480298894167773</v>
      </c>
      <c r="G36" s="20"/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93</v>
      </c>
      <c r="D37" s="21" t="n">
        <v>8057</v>
      </c>
      <c r="E37" s="20" t="n">
        <v>252.127701</v>
      </c>
      <c r="F37" s="20" t="n">
        <v>0.478718595743844</v>
      </c>
      <c r="G37" s="20"/>
    </row>
    <row r="38" customFormat="false" ht="11.25" hidden="false" customHeight="false" outlineLevel="0" collapsed="false">
      <c r="A38" s="19" t="s">
        <v>94</v>
      </c>
      <c r="B38" s="19" t="s">
        <v>95</v>
      </c>
      <c r="C38" s="19" t="s">
        <v>96</v>
      </c>
      <c r="D38" s="21" t="n">
        <v>8000</v>
      </c>
      <c r="E38" s="20" t="n">
        <v>236.664</v>
      </c>
      <c r="F38" s="20" t="n">
        <v>0.449357437892638</v>
      </c>
      <c r="G38" s="20"/>
    </row>
    <row r="39" customFormat="false" ht="11.25" hidden="false" customHeight="false" outlineLevel="0" collapsed="false">
      <c r="A39" s="19" t="s">
        <v>97</v>
      </c>
      <c r="B39" s="19" t="s">
        <v>98</v>
      </c>
      <c r="C39" s="19" t="s">
        <v>78</v>
      </c>
      <c r="D39" s="21" t="n">
        <v>5300</v>
      </c>
      <c r="E39" s="20" t="n">
        <v>229.81065</v>
      </c>
      <c r="F39" s="20" t="n">
        <v>0.436344880862496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101</v>
      </c>
      <c r="D40" s="21" t="n">
        <v>80000</v>
      </c>
      <c r="E40" s="20" t="n">
        <v>228.08</v>
      </c>
      <c r="F40" s="20" t="n">
        <v>0.433058870105098</v>
      </c>
      <c r="G40" s="20"/>
    </row>
    <row r="41" customFormat="false" ht="11.25" hidden="false" customHeight="false" outlineLevel="0" collapsed="false">
      <c r="A41" s="19" t="s">
        <v>102</v>
      </c>
      <c r="B41" s="19" t="s">
        <v>103</v>
      </c>
      <c r="C41" s="19" t="s">
        <v>104</v>
      </c>
      <c r="D41" s="21" t="n">
        <v>1900</v>
      </c>
      <c r="E41" s="20" t="n">
        <v>224.238</v>
      </c>
      <c r="F41" s="20" t="n">
        <v>0.42576400786841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107</v>
      </c>
      <c r="D42" s="21" t="n">
        <v>127000</v>
      </c>
      <c r="E42" s="20" t="n">
        <v>214.0585</v>
      </c>
      <c r="F42" s="20" t="n">
        <v>0.406436040627815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104</v>
      </c>
      <c r="D43" s="21" t="n">
        <v>11000</v>
      </c>
      <c r="E43" s="20" t="n">
        <v>212.652</v>
      </c>
      <c r="F43" s="20" t="n">
        <v>0.403765498270735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12</v>
      </c>
      <c r="D44" s="21" t="n">
        <v>27000</v>
      </c>
      <c r="E44" s="20" t="n">
        <v>208.899</v>
      </c>
      <c r="F44" s="20" t="n">
        <v>0.39663962165067</v>
      </c>
      <c r="G44" s="20"/>
    </row>
    <row r="45" customFormat="false" ht="11.25" hidden="false" customHeight="false" outlineLevel="0" collapsed="false">
      <c r="A45" s="19" t="s">
        <v>113</v>
      </c>
      <c r="B45" s="19" t="s">
        <v>114</v>
      </c>
      <c r="C45" s="19" t="s">
        <v>115</v>
      </c>
      <c r="D45" s="21" t="n">
        <v>30000</v>
      </c>
      <c r="E45" s="20" t="n">
        <v>208.62</v>
      </c>
      <c r="F45" s="20" t="n">
        <v>0.396109880223279</v>
      </c>
      <c r="G45" s="20"/>
    </row>
    <row r="46" customFormat="false" ht="11.25" hidden="false" customHeight="false" outlineLevel="0" collapsed="false">
      <c r="A46" s="19" t="s">
        <v>116</v>
      </c>
      <c r="B46" s="19" t="s">
        <v>117</v>
      </c>
      <c r="C46" s="19" t="s">
        <v>118</v>
      </c>
      <c r="D46" s="21" t="n">
        <v>11200</v>
      </c>
      <c r="E46" s="20" t="n">
        <v>206.668</v>
      </c>
      <c r="F46" s="20" t="n">
        <v>0.392403588946337</v>
      </c>
      <c r="G46" s="20"/>
    </row>
    <row r="47" customFormat="false" ht="11.25" hidden="false" customHeight="false" outlineLevel="0" collapsed="false">
      <c r="A47" s="19" t="s">
        <v>119</v>
      </c>
      <c r="B47" s="19" t="s">
        <v>120</v>
      </c>
      <c r="C47" s="19" t="s">
        <v>18</v>
      </c>
      <c r="D47" s="21" t="n">
        <v>20800</v>
      </c>
      <c r="E47" s="20" t="n">
        <v>200.1168</v>
      </c>
      <c r="F47" s="20" t="n">
        <v>0.379964728591055</v>
      </c>
      <c r="G47" s="20"/>
    </row>
    <row r="48" customFormat="false" ht="11.25" hidden="false" customHeight="false" outlineLevel="0" collapsed="false">
      <c r="A48" s="19" t="s">
        <v>121</v>
      </c>
      <c r="B48" s="19" t="s">
        <v>122</v>
      </c>
      <c r="C48" s="19" t="s">
        <v>54</v>
      </c>
      <c r="D48" s="21" t="n">
        <v>154500</v>
      </c>
      <c r="E48" s="20" t="n">
        <v>188.28915</v>
      </c>
      <c r="F48" s="20" t="n">
        <v>0.357507394563527</v>
      </c>
      <c r="G48" s="20"/>
    </row>
    <row r="49" customFormat="false" ht="11.25" hidden="false" customHeight="false" outlineLevel="0" collapsed="false">
      <c r="A49" s="19" t="s">
        <v>123</v>
      </c>
      <c r="B49" s="19" t="s">
        <v>124</v>
      </c>
      <c r="C49" s="19" t="s">
        <v>83</v>
      </c>
      <c r="D49" s="21" t="n">
        <v>3000</v>
      </c>
      <c r="E49" s="20" t="n">
        <v>163.086</v>
      </c>
      <c r="F49" s="20" t="n">
        <v>0.309653800815328</v>
      </c>
      <c r="G49" s="20"/>
    </row>
    <row r="50" customFormat="false" ht="11.25" hidden="false" customHeight="false" outlineLevel="0" collapsed="false">
      <c r="A50" s="19" t="s">
        <v>125</v>
      </c>
      <c r="B50" s="19" t="s">
        <v>126</v>
      </c>
      <c r="C50" s="19" t="s">
        <v>59</v>
      </c>
      <c r="D50" s="21" t="n">
        <v>3365</v>
      </c>
      <c r="E50" s="20" t="n">
        <v>161.826215</v>
      </c>
      <c r="F50" s="20" t="n">
        <v>0.307261828399179</v>
      </c>
      <c r="G50" s="20"/>
    </row>
    <row r="51" customFormat="false" ht="11.25" hidden="false" customHeight="false" outlineLevel="0" collapsed="false">
      <c r="A51" s="19" t="s">
        <v>127</v>
      </c>
      <c r="B51" s="19" t="s">
        <v>128</v>
      </c>
      <c r="C51" s="19" t="s">
        <v>54</v>
      </c>
      <c r="D51" s="21" t="n">
        <v>88000</v>
      </c>
      <c r="E51" s="20" t="n">
        <v>148.7552</v>
      </c>
      <c r="F51" s="20" t="n">
        <v>0.282443698852411</v>
      </c>
      <c r="G51" s="20"/>
    </row>
    <row r="52" customFormat="false" ht="11.25" hidden="false" customHeight="false" outlineLevel="0" collapsed="false">
      <c r="A52" s="19" t="s">
        <v>129</v>
      </c>
      <c r="B52" s="19" t="s">
        <v>130</v>
      </c>
      <c r="C52" s="19" t="s">
        <v>24</v>
      </c>
      <c r="D52" s="21" t="n">
        <v>35137</v>
      </c>
      <c r="E52" s="20" t="n">
        <v>137.9302935</v>
      </c>
      <c r="F52" s="20" t="n">
        <v>0.261890288742435</v>
      </c>
      <c r="G52" s="20"/>
    </row>
    <row r="53" customFormat="false" ht="11.25" hidden="false" customHeight="false" outlineLevel="0" collapsed="false">
      <c r="A53" s="19" t="s">
        <v>131</v>
      </c>
      <c r="B53" s="19" t="s">
        <v>132</v>
      </c>
      <c r="C53" s="19" t="s">
        <v>133</v>
      </c>
      <c r="D53" s="21" t="n">
        <v>5000</v>
      </c>
      <c r="E53" s="20" t="n">
        <v>124.8925</v>
      </c>
      <c r="F53" s="20" t="n">
        <v>0.23713523734918</v>
      </c>
      <c r="G53" s="20"/>
    </row>
    <row r="54" customFormat="false" ht="11.25" hidden="false" customHeight="false" outlineLevel="0" collapsed="false">
      <c r="A54" s="19" t="s">
        <v>134</v>
      </c>
      <c r="B54" s="19" t="s">
        <v>135</v>
      </c>
      <c r="C54" s="19" t="s">
        <v>49</v>
      </c>
      <c r="D54" s="21" t="n">
        <v>5000</v>
      </c>
      <c r="E54" s="20" t="n">
        <v>109.6025</v>
      </c>
      <c r="F54" s="20" t="n">
        <v>0.208103888156322</v>
      </c>
      <c r="G54" s="20"/>
    </row>
    <row r="55" customFormat="false" ht="11.25" hidden="false" customHeight="false" outlineLevel="0" collapsed="false">
      <c r="A55" s="19" t="s">
        <v>136</v>
      </c>
      <c r="B55" s="19" t="s">
        <v>137</v>
      </c>
      <c r="C55" s="19" t="s">
        <v>133</v>
      </c>
      <c r="D55" s="21" t="n">
        <v>20000</v>
      </c>
      <c r="E55" s="20" t="n">
        <v>102.85</v>
      </c>
      <c r="F55" s="20" t="n">
        <v>0.195282816513107</v>
      </c>
      <c r="G55" s="20"/>
    </row>
    <row r="56" customFormat="false" ht="11.25" hidden="false" customHeight="false" outlineLevel="0" collapsed="false">
      <c r="A56" s="19" t="s">
        <v>138</v>
      </c>
      <c r="B56" s="19" t="s">
        <v>139</v>
      </c>
      <c r="C56" s="19" t="s">
        <v>140</v>
      </c>
      <c r="D56" s="21" t="n">
        <v>9000</v>
      </c>
      <c r="E56" s="20" t="n">
        <v>93.564</v>
      </c>
      <c r="F56" s="20" t="n">
        <v>0.177651350940518</v>
      </c>
      <c r="G56" s="20"/>
    </row>
    <row r="57" customFormat="false" ht="11.25" hidden="false" customHeight="false" outlineLevel="0" collapsed="false">
      <c r="A57" s="19" t="s">
        <v>141</v>
      </c>
      <c r="B57" s="19" t="s">
        <v>142</v>
      </c>
      <c r="C57" s="19" t="s">
        <v>112</v>
      </c>
      <c r="D57" s="21" t="n">
        <v>9000</v>
      </c>
      <c r="E57" s="20" t="n">
        <v>88.4655</v>
      </c>
      <c r="F57" s="20" t="n">
        <v>0.167970753565778</v>
      </c>
      <c r="G57" s="20"/>
    </row>
    <row r="58" customFormat="false" ht="11.25" hidden="false" customHeight="false" outlineLevel="0" collapsed="false">
      <c r="A58" s="19" t="s">
        <v>143</v>
      </c>
      <c r="B58" s="19" t="s">
        <v>144</v>
      </c>
      <c r="C58" s="19" t="s">
        <v>46</v>
      </c>
      <c r="D58" s="21" t="n">
        <v>36000</v>
      </c>
      <c r="E58" s="20" t="n">
        <v>82.4436</v>
      </c>
      <c r="F58" s="20" t="n">
        <v>0.156536882950704</v>
      </c>
      <c r="G58" s="20"/>
    </row>
    <row r="59" customFormat="false" ht="11.25" hidden="false" customHeight="false" outlineLevel="0" collapsed="false">
      <c r="A59" s="18" t="s">
        <v>145</v>
      </c>
      <c r="B59" s="18"/>
      <c r="C59" s="18"/>
      <c r="D59" s="18"/>
      <c r="E59" s="22" t="n">
        <f aca="false">SUM(E7:E58)</f>
        <v>20320.0777295</v>
      </c>
      <c r="F59" s="22" t="n">
        <f aca="false">SUM(F7:F58)</f>
        <v>38.5820321903939</v>
      </c>
      <c r="G59" s="22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  <c r="G60" s="20"/>
    </row>
    <row r="61" customFormat="false" ht="11.25" hidden="false" customHeight="false" outlineLevel="0" collapsed="false">
      <c r="A61" s="18" t="s">
        <v>146</v>
      </c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0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9" t="s">
        <v>147</v>
      </c>
      <c r="B63" s="19" t="s">
        <v>148</v>
      </c>
      <c r="C63" s="19" t="s">
        <v>149</v>
      </c>
      <c r="D63" s="21" t="n">
        <v>5000</v>
      </c>
      <c r="E63" s="20" t="n">
        <v>5224.1683562</v>
      </c>
      <c r="F63" s="20" t="n">
        <v>9.91920574173439</v>
      </c>
      <c r="G63" s="20" t="n">
        <v>7.47</v>
      </c>
    </row>
    <row r="64" customFormat="false" ht="11.25" hidden="false" customHeight="false" outlineLevel="0" collapsed="false">
      <c r="A64" s="19" t="s">
        <v>150</v>
      </c>
      <c r="B64" s="19" t="s">
        <v>151</v>
      </c>
      <c r="C64" s="19" t="s">
        <v>152</v>
      </c>
      <c r="D64" s="21" t="n">
        <v>250</v>
      </c>
      <c r="E64" s="20" t="n">
        <v>2695.8917623</v>
      </c>
      <c r="F64" s="20" t="n">
        <v>5.11872957079656</v>
      </c>
      <c r="G64" s="20" t="n">
        <v>8.5075</v>
      </c>
    </row>
    <row r="65" customFormat="false" ht="11.25" hidden="false" customHeight="false" outlineLevel="0" collapsed="false">
      <c r="A65" s="19" t="s">
        <v>153</v>
      </c>
      <c r="B65" s="19" t="s">
        <v>154</v>
      </c>
      <c r="C65" s="19" t="s">
        <v>149</v>
      </c>
      <c r="D65" s="21" t="n">
        <v>250</v>
      </c>
      <c r="E65" s="20" t="n">
        <v>2598.8834589</v>
      </c>
      <c r="F65" s="20" t="n">
        <v>4.93453847003711</v>
      </c>
      <c r="G65" s="20" t="n">
        <v>7.685</v>
      </c>
    </row>
    <row r="66" customFormat="false" ht="11.25" hidden="false" customHeight="false" outlineLevel="0" collapsed="false">
      <c r="A66" s="19" t="s">
        <v>155</v>
      </c>
      <c r="B66" s="19" t="s">
        <v>156</v>
      </c>
      <c r="C66" s="19" t="s">
        <v>157</v>
      </c>
      <c r="D66" s="21" t="n">
        <v>2500</v>
      </c>
      <c r="E66" s="20" t="n">
        <v>2581.5696233</v>
      </c>
      <c r="F66" s="20" t="n">
        <v>4.90166443425089</v>
      </c>
      <c r="G66" s="20" t="n">
        <v>7.92</v>
      </c>
    </row>
    <row r="67" customFormat="false" ht="11.25" hidden="false" customHeight="false" outlineLevel="0" collapsed="false">
      <c r="A67" s="19" t="s">
        <v>158</v>
      </c>
      <c r="B67" s="19" t="s">
        <v>159</v>
      </c>
      <c r="C67" s="19" t="s">
        <v>149</v>
      </c>
      <c r="D67" s="21" t="n">
        <v>2500</v>
      </c>
      <c r="E67" s="20" t="n">
        <v>2575.8726712</v>
      </c>
      <c r="F67" s="20" t="n">
        <v>4.89084754702066</v>
      </c>
      <c r="G67" s="20" t="n">
        <v>7.995</v>
      </c>
    </row>
    <row r="68" customFormat="false" ht="11.25" hidden="false" customHeight="false" outlineLevel="0" collapsed="false">
      <c r="A68" s="19" t="s">
        <v>160</v>
      </c>
      <c r="B68" s="19" t="s">
        <v>161</v>
      </c>
      <c r="C68" s="19" t="s">
        <v>162</v>
      </c>
      <c r="D68" s="21" t="n">
        <v>2500</v>
      </c>
      <c r="E68" s="20" t="n">
        <v>2550.5107534</v>
      </c>
      <c r="F68" s="20" t="n">
        <v>4.84269249850187</v>
      </c>
      <c r="G68" s="20" t="n">
        <v>7.56</v>
      </c>
    </row>
    <row r="69" customFormat="false" ht="11.25" hidden="false" customHeight="false" outlineLevel="0" collapsed="false">
      <c r="A69" s="19" t="s">
        <v>163</v>
      </c>
      <c r="B69" s="19" t="s">
        <v>164</v>
      </c>
      <c r="C69" s="19" t="s">
        <v>149</v>
      </c>
      <c r="D69" s="21" t="n">
        <v>2500</v>
      </c>
      <c r="E69" s="20" t="n">
        <v>2509.0471575</v>
      </c>
      <c r="F69" s="20" t="n">
        <v>4.76396495557418</v>
      </c>
      <c r="G69" s="20" t="n">
        <v>7.6475</v>
      </c>
    </row>
    <row r="70" customFormat="false" ht="11.25" hidden="false" customHeight="false" outlineLevel="0" collapsed="false">
      <c r="A70" s="19" t="s">
        <v>165</v>
      </c>
      <c r="B70" s="19" t="s">
        <v>166</v>
      </c>
      <c r="C70" s="19" t="s">
        <v>162</v>
      </c>
      <c r="D70" s="21" t="n">
        <v>250</v>
      </c>
      <c r="E70" s="20" t="n">
        <v>2489.482089</v>
      </c>
      <c r="F70" s="20" t="n">
        <v>4.72681647057708</v>
      </c>
      <c r="G70" s="20" t="n">
        <v>8.1325</v>
      </c>
    </row>
    <row r="71" customFormat="false" ht="11.25" hidden="false" customHeight="false" outlineLevel="0" collapsed="false">
      <c r="A71" s="19" t="s">
        <v>167</v>
      </c>
      <c r="B71" s="19" t="s">
        <v>168</v>
      </c>
      <c r="C71" s="19" t="s">
        <v>149</v>
      </c>
      <c r="D71" s="21" t="n">
        <v>2500</v>
      </c>
      <c r="E71" s="20" t="n">
        <v>1356.25</v>
      </c>
      <c r="F71" s="20" t="n">
        <v>2.57513193870589</v>
      </c>
      <c r="G71" s="20" t="n">
        <v>6.2483</v>
      </c>
    </row>
    <row r="72" customFormat="false" ht="11.25" hidden="false" customHeight="false" outlineLevel="0" collapsed="false">
      <c r="A72" s="19" t="s">
        <v>169</v>
      </c>
      <c r="B72" s="19" t="s">
        <v>170</v>
      </c>
      <c r="C72" s="19" t="s">
        <v>149</v>
      </c>
      <c r="D72" s="21" t="n">
        <v>5</v>
      </c>
      <c r="E72" s="20" t="n">
        <v>519.3375822</v>
      </c>
      <c r="F72" s="20" t="n">
        <v>0.986073950151901</v>
      </c>
      <c r="G72" s="20" t="n">
        <v>7.86</v>
      </c>
    </row>
    <row r="73" customFormat="false" ht="11.25" hidden="false" customHeight="false" outlineLevel="0" collapsed="false">
      <c r="A73" s="19" t="s">
        <v>171</v>
      </c>
      <c r="B73" s="19" t="s">
        <v>172</v>
      </c>
      <c r="C73" s="19" t="s">
        <v>149</v>
      </c>
      <c r="D73" s="21" t="n">
        <v>500</v>
      </c>
      <c r="E73" s="20" t="n">
        <v>517.0329082</v>
      </c>
      <c r="F73" s="20" t="n">
        <v>0.981698031533869</v>
      </c>
      <c r="G73" s="20" t="n">
        <v>7.9</v>
      </c>
    </row>
    <row r="74" customFormat="false" ht="11.25" hidden="false" customHeight="false" outlineLevel="0" collapsed="false">
      <c r="A74" s="18" t="s">
        <v>145</v>
      </c>
      <c r="B74" s="18"/>
      <c r="C74" s="18"/>
      <c r="D74" s="18"/>
      <c r="E74" s="22" t="n">
        <f aca="false">SUM(E62:E73)</f>
        <v>25618.0463622</v>
      </c>
      <c r="F74" s="22" t="n">
        <f aca="false">SUM(F62:F73)</f>
        <v>48.6413636088844</v>
      </c>
      <c r="G74" s="22"/>
      <c r="H74" s="23"/>
      <c r="I74" s="23"/>
    </row>
    <row r="75" customFormat="false" ht="11.25" hidden="false" customHeight="false" outlineLevel="0" collapsed="false">
      <c r="A75" s="19"/>
      <c r="B75" s="19"/>
      <c r="C75" s="19"/>
      <c r="D75" s="19"/>
      <c r="E75" s="20"/>
      <c r="F75" s="20"/>
      <c r="G75" s="20"/>
    </row>
    <row r="76" customFormat="false" ht="11.25" hidden="false" customHeight="false" outlineLevel="0" collapsed="false">
      <c r="A76" s="18" t="s">
        <v>173</v>
      </c>
      <c r="B76" s="19"/>
      <c r="C76" s="19"/>
      <c r="D76" s="19"/>
      <c r="E76" s="20"/>
      <c r="F76" s="20"/>
      <c r="G76" s="20"/>
    </row>
    <row r="77" customFormat="false" ht="11.25" hidden="false" customHeight="false" outlineLevel="0" collapsed="false">
      <c r="A77" s="19" t="s">
        <v>174</v>
      </c>
      <c r="B77" s="19" t="s">
        <v>175</v>
      </c>
      <c r="C77" s="19" t="s">
        <v>176</v>
      </c>
      <c r="D77" s="21" t="n">
        <v>3500000</v>
      </c>
      <c r="E77" s="20" t="n">
        <v>3541.0540278</v>
      </c>
      <c r="F77" s="20" t="n">
        <v>6.72345166722279</v>
      </c>
      <c r="G77" s="20" t="n">
        <v>6.76489797205001</v>
      </c>
    </row>
    <row r="78" customFormat="false" ht="11.25" hidden="false" customHeight="false" outlineLevel="0" collapsed="false">
      <c r="A78" s="19" t="s">
        <v>177</v>
      </c>
      <c r="B78" s="19" t="s">
        <v>178</v>
      </c>
      <c r="C78" s="19" t="s">
        <v>176</v>
      </c>
      <c r="D78" s="21" t="n">
        <v>1000000</v>
      </c>
      <c r="E78" s="20" t="n">
        <v>1037.6305556</v>
      </c>
      <c r="F78" s="20" t="n">
        <v>1.9701644861218</v>
      </c>
      <c r="G78" s="20" t="n">
        <v>6.78019445124999</v>
      </c>
    </row>
    <row r="79" customFormat="false" ht="11.25" hidden="false" customHeight="false" outlineLevel="0" collapsed="false">
      <c r="A79" s="19" t="s">
        <v>179</v>
      </c>
      <c r="B79" s="19" t="s">
        <v>180</v>
      </c>
      <c r="C79" s="19" t="s">
        <v>176</v>
      </c>
      <c r="D79" s="21" t="n">
        <v>500000</v>
      </c>
      <c r="E79" s="20" t="n">
        <v>502.3179444</v>
      </c>
      <c r="F79" s="20" t="n">
        <v>0.953758512080759</v>
      </c>
      <c r="G79" s="20" t="n">
        <v>6.7476205078125</v>
      </c>
    </row>
    <row r="80" customFormat="false" ht="11.25" hidden="false" customHeight="false" outlineLevel="0" collapsed="false">
      <c r="A80" s="18" t="s">
        <v>145</v>
      </c>
      <c r="B80" s="18"/>
      <c r="C80" s="18"/>
      <c r="D80" s="18"/>
      <c r="E80" s="22" t="n">
        <f aca="false">SUM(E77:E79)</f>
        <v>5081.0025278</v>
      </c>
      <c r="F80" s="22" t="n">
        <f aca="false">SUM(F77:F79)</f>
        <v>9.64737466542535</v>
      </c>
      <c r="G80" s="22"/>
      <c r="H80" s="23"/>
      <c r="I80" s="23"/>
    </row>
    <row r="81" customFormat="false" ht="11.25" hidden="false" customHeight="false" outlineLevel="0" collapsed="false">
      <c r="A81" s="19"/>
      <c r="B81" s="19"/>
      <c r="C81" s="19"/>
      <c r="D81" s="19"/>
      <c r="E81" s="20"/>
      <c r="F81" s="20"/>
      <c r="G81" s="20"/>
    </row>
    <row r="82" customFormat="false" ht="11.25" hidden="false" customHeight="false" outlineLevel="0" collapsed="false">
      <c r="A82" s="18" t="s">
        <v>181</v>
      </c>
      <c r="B82" s="18"/>
      <c r="C82" s="18"/>
      <c r="D82" s="18"/>
      <c r="E82" s="22" t="n">
        <f aca="false">E59+E74+E80</f>
        <v>51019.1266195</v>
      </c>
      <c r="F82" s="22" t="n">
        <f aca="false">F59+F74+F80</f>
        <v>96.8707704647036</v>
      </c>
      <c r="G82" s="22"/>
      <c r="H82" s="23"/>
      <c r="I82" s="23"/>
    </row>
    <row r="83" customFormat="false" ht="11.25" hidden="false" customHeight="false" outlineLevel="0" collapsed="false">
      <c r="A83" s="18"/>
      <c r="B83" s="18"/>
      <c r="C83" s="18"/>
      <c r="D83" s="18"/>
      <c r="E83" s="22"/>
      <c r="F83" s="22"/>
      <c r="G83" s="22"/>
      <c r="H83" s="23"/>
      <c r="I83" s="23"/>
    </row>
    <row r="84" customFormat="false" ht="11.25" hidden="false" customHeight="false" outlineLevel="0" collapsed="false">
      <c r="A84" s="18" t="s">
        <v>182</v>
      </c>
      <c r="B84" s="18"/>
      <c r="C84" s="18"/>
      <c r="D84" s="18"/>
      <c r="E84" s="22" t="n">
        <f aca="false">E86-(E59+E74+E80)</f>
        <v>1648.07771340001</v>
      </c>
      <c r="F84" s="22" t="n">
        <f aca="false">F86-(F59+F74+F80)</f>
        <v>3.12922953529638</v>
      </c>
      <c r="G84" s="22"/>
      <c r="H84" s="23"/>
      <c r="I84" s="23"/>
    </row>
    <row r="85" customFormat="false" ht="11.25" hidden="false" customHeight="false" outlineLevel="0" collapsed="false">
      <c r="A85" s="18"/>
      <c r="B85" s="18"/>
      <c r="C85" s="18"/>
      <c r="D85" s="18"/>
      <c r="E85" s="22"/>
      <c r="F85" s="22"/>
      <c r="G85" s="22"/>
      <c r="H85" s="23"/>
      <c r="I85" s="23"/>
    </row>
    <row r="86" customFormat="false" ht="11.25" hidden="false" customHeight="false" outlineLevel="0" collapsed="false">
      <c r="A86" s="24" t="s">
        <v>183</v>
      </c>
      <c r="B86" s="24"/>
      <c r="C86" s="24"/>
      <c r="D86" s="24"/>
      <c r="E86" s="25" t="n">
        <v>52667.2043329</v>
      </c>
      <c r="F86" s="25" t="n">
        <v>100</v>
      </c>
      <c r="G86" s="25"/>
      <c r="H86" s="23"/>
      <c r="I86" s="23"/>
    </row>
    <row r="87" customFormat="false" ht="11.25" hidden="false" customHeight="false" outlineLevel="0" collapsed="false">
      <c r="A87" s="1" t="s">
        <v>184</v>
      </c>
    </row>
    <row r="89" customFormat="false" ht="11.25" hidden="false" customHeight="false" outlineLevel="0" collapsed="false">
      <c r="A89" s="23" t="s">
        <v>185</v>
      </c>
    </row>
    <row r="91" customFormat="false" ht="11.25" hidden="false" customHeight="false" outlineLevel="0" collapsed="false">
      <c r="A91" s="23" t="s">
        <v>186</v>
      </c>
    </row>
    <row r="92" customFormat="false" ht="11.25" hidden="false" customHeight="false" outlineLevel="0" collapsed="false">
      <c r="A92" s="23" t="s">
        <v>187</v>
      </c>
    </row>
    <row r="93" customFormat="false" ht="11.25" hidden="false" customHeight="false" outlineLevel="0" collapsed="false">
      <c r="A93" s="23" t="s">
        <v>188</v>
      </c>
      <c r="B93" s="23"/>
      <c r="C93" s="26" t="s">
        <v>189</v>
      </c>
      <c r="D93" s="23" t="s">
        <v>190</v>
      </c>
    </row>
    <row r="94" customFormat="false" ht="11.25" hidden="false" customHeight="false" outlineLevel="0" collapsed="false">
      <c r="A94" s="1" t="s">
        <v>191</v>
      </c>
      <c r="C94" s="27" t="n">
        <v>194.2</v>
      </c>
      <c r="D94" s="27" t="n">
        <v>213.66</v>
      </c>
    </row>
    <row r="95" customFormat="false" ht="11.25" hidden="false" customHeight="false" outlineLevel="0" collapsed="false">
      <c r="A95" s="1" t="s">
        <v>192</v>
      </c>
      <c r="C95" s="27" t="n">
        <v>17.3899</v>
      </c>
      <c r="D95" s="27" t="n">
        <v>19.1324</v>
      </c>
    </row>
    <row r="96" customFormat="false" ht="11.25" hidden="false" customHeight="false" outlineLevel="0" collapsed="false">
      <c r="A96" s="1" t="s">
        <v>193</v>
      </c>
      <c r="C96" s="27" t="n">
        <v>210.6894</v>
      </c>
      <c r="D96" s="27" t="n">
        <v>232.7145</v>
      </c>
    </row>
    <row r="97" customFormat="false" ht="11.25" hidden="false" customHeight="false" outlineLevel="0" collapsed="false">
      <c r="A97" s="1" t="s">
        <v>194</v>
      </c>
      <c r="C97" s="27" t="n">
        <v>19.1047</v>
      </c>
      <c r="D97" s="27" t="n">
        <v>21.098</v>
      </c>
    </row>
    <row r="99" customFormat="false" ht="11.25" hidden="false" customHeight="false" outlineLevel="0" collapsed="false">
      <c r="A99" s="1" t="s">
        <v>195</v>
      </c>
    </row>
    <row r="101" customFormat="false" ht="11.25" hidden="false" customHeight="false" outlineLevel="0" collapsed="false">
      <c r="A101" s="1" t="s">
        <v>196</v>
      </c>
    </row>
    <row r="103" customFormat="false" ht="11.25" hidden="false" customHeight="false" outlineLevel="0" collapsed="false">
      <c r="A103" s="23" t="s">
        <v>197</v>
      </c>
      <c r="D103" s="26" t="s">
        <v>198</v>
      </c>
    </row>
    <row r="105" customFormat="false" ht="11.25" hidden="false" customHeight="false" outlineLevel="0" collapsed="false">
      <c r="A105" s="23" t="s">
        <v>199</v>
      </c>
      <c r="D105" s="6" t="n">
        <v>2.3802916000393</v>
      </c>
      <c r="E105" s="2" t="s">
        <v>200</v>
      </c>
    </row>
    <row r="107" customFormat="false" ht="11.25" hidden="false" customHeight="false" outlineLevel="0" collapsed="false">
      <c r="A107" s="23" t="s">
        <v>201</v>
      </c>
      <c r="D107" s="26" t="s">
        <v>198</v>
      </c>
    </row>
    <row r="109" customFormat="false" ht="11.25" hidden="false" customHeight="false" outlineLevel="0" collapsed="false">
      <c r="A109" s="23" t="s">
        <v>202</v>
      </c>
    </row>
    <row r="110" customFormat="false" ht="11.25" hidden="false" customHeight="false" outlineLevel="0" collapsed="false">
      <c r="A110" s="23"/>
    </row>
    <row r="111" customFormat="false" ht="11.25" hidden="false" customHeight="false" outlineLevel="0" collapsed="false">
      <c r="A111" s="23" t="s">
        <v>203</v>
      </c>
    </row>
    <row r="112" customFormat="false" ht="11.25" hidden="false" customHeight="false" outlineLevel="0" collapsed="false">
      <c r="A112" s="28"/>
    </row>
    <row r="125" customFormat="false" ht="11.25" hidden="false" customHeight="false" outlineLevel="0" collapsed="false">
      <c r="A125" s="23" t="s">
        <v>204</v>
      </c>
    </row>
    <row r="127" customFormat="false" ht="11.25" hidden="false" customHeight="false" outlineLevel="0" collapsed="false">
      <c r="A127" s="23" t="s">
        <v>205</v>
      </c>
    </row>
    <row r="142" customFormat="false" ht="11.25" hidden="false" customHeight="false" outlineLevel="0" collapsed="false">
      <c r="A142" s="1" t="s">
        <v>206</v>
      </c>
    </row>
    <row r="143" customFormat="false" ht="11.25" hidden="false" customHeight="false" outlineLevel="0" collapsed="false">
      <c r="A143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2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2dadc9-86b3-4cbb-b062-a90cf0a9593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5T13:53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