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4">
  <si>
    <t xml:space="preserve">Franklin India Pension Plan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Eternal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481G01011</t>
  </si>
  <si>
    <t xml:space="preserve">Ultratech Cement Ltd</t>
  </si>
  <si>
    <t xml:space="preserve">Cement &amp; Cement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062A01020</t>
  </si>
  <si>
    <t xml:space="preserve">State Bank of India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585B01010</t>
  </si>
  <si>
    <t xml:space="preserve">Maruti Suzuki India Ltd</t>
  </si>
  <si>
    <t xml:space="preserve">Automobiles</t>
  </si>
  <si>
    <t xml:space="preserve">INE795G01014</t>
  </si>
  <si>
    <t xml:space="preserve">HDFC Life Insurance Co Ltd</t>
  </si>
  <si>
    <t xml:space="preserve">Insurance</t>
  </si>
  <si>
    <t xml:space="preserve">INE155A01022</t>
  </si>
  <si>
    <t xml:space="preserve">Tata Motors Ltd</t>
  </si>
  <si>
    <t xml:space="preserve">INE406M01024</t>
  </si>
  <si>
    <t xml:space="preserve">Eris Lifesciences Ltd</t>
  </si>
  <si>
    <t xml:space="preserve">INE299U01018</t>
  </si>
  <si>
    <t xml:space="preserve">Crompton Greaves Consumer Electrical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030A01027</t>
  </si>
  <si>
    <t xml:space="preserve">Hindustan Unilever Ltd</t>
  </si>
  <si>
    <t xml:space="preserve">Diversified Fmcg</t>
  </si>
  <si>
    <t xml:space="preserve">INE806T01020</t>
  </si>
  <si>
    <t xml:space="preserve">Sapphire Foods India Ltd</t>
  </si>
  <si>
    <t xml:space="preserve">INE646L01027</t>
  </si>
  <si>
    <t xml:space="preserve">Interglobe Aviation Ltd</t>
  </si>
  <si>
    <t xml:space="preserve">Transport Services</t>
  </si>
  <si>
    <t xml:space="preserve">INE970X01018</t>
  </si>
  <si>
    <t xml:space="preserve">Lemon Tree Hotels Ltd</t>
  </si>
  <si>
    <t xml:space="preserve">INE974X01010</t>
  </si>
  <si>
    <t xml:space="preserve">Tube Investments of India Ltd</t>
  </si>
  <si>
    <t xml:space="preserve">Auto Components</t>
  </si>
  <si>
    <t xml:space="preserve">INE196A01026</t>
  </si>
  <si>
    <t xml:space="preserve">Marico Ltd</t>
  </si>
  <si>
    <t xml:space="preserve">Agricultural Food &amp; Other Products</t>
  </si>
  <si>
    <t xml:space="preserve">INE669C01036</t>
  </si>
  <si>
    <t xml:space="preserve">Tech Mahindra Ltd</t>
  </si>
  <si>
    <t xml:space="preserve">INE572E01012</t>
  </si>
  <si>
    <t xml:space="preserve">PNB Housing Finance Ltd</t>
  </si>
  <si>
    <t xml:space="preserve">Finance</t>
  </si>
  <si>
    <t xml:space="preserve">INE263A01024</t>
  </si>
  <si>
    <t xml:space="preserve">Bharat Electronics Ltd</t>
  </si>
  <si>
    <t xml:space="preserve">Aerospace &amp; Defense</t>
  </si>
  <si>
    <t xml:space="preserve">INE811K01011</t>
  </si>
  <si>
    <t xml:space="preserve">Prestige Estates Projects Ltd</t>
  </si>
  <si>
    <t xml:space="preserve">Realty</t>
  </si>
  <si>
    <t xml:space="preserve">INE213A01029</t>
  </si>
  <si>
    <t xml:space="preserve">Oil &amp; Natural Gas Corporation Ltd</t>
  </si>
  <si>
    <t xml:space="preserve">Oil</t>
  </si>
  <si>
    <t xml:space="preserve">INE371P01015</t>
  </si>
  <si>
    <t xml:space="preserve">Amber Enterprises India Ltd</t>
  </si>
  <si>
    <t xml:space="preserve">INE121J01017</t>
  </si>
  <si>
    <t xml:space="preserve">Indus Towers Ltd</t>
  </si>
  <si>
    <t xml:space="preserve">INE885A01032</t>
  </si>
  <si>
    <t xml:space="preserve">Amara Raja Energy And Mobility Ltd</t>
  </si>
  <si>
    <t xml:space="preserve">INE306R01017</t>
  </si>
  <si>
    <t xml:space="preserve">Intellect Design Arena Ltd</t>
  </si>
  <si>
    <t xml:space="preserve">INE665J01013</t>
  </si>
  <si>
    <t xml:space="preserve">V-Mart Retail Ltd</t>
  </si>
  <si>
    <t xml:space="preserve">INE081A01020</t>
  </si>
  <si>
    <t xml:space="preserve">Tata Steel Ltd</t>
  </si>
  <si>
    <t xml:space="preserve">Ferrous Metals</t>
  </si>
  <si>
    <t xml:space="preserve">INE146L01010</t>
  </si>
  <si>
    <t xml:space="preserve">Kirloskar Oil Engines Ltd</t>
  </si>
  <si>
    <t xml:space="preserve">Industrial Products</t>
  </si>
  <si>
    <t xml:space="preserve">INE488A01050</t>
  </si>
  <si>
    <t xml:space="preserve">Chemplast Sanmar Ltd</t>
  </si>
  <si>
    <t xml:space="preserve">Chemicals &amp; Petrochemicals</t>
  </si>
  <si>
    <t xml:space="preserve">INE940H01022</t>
  </si>
  <si>
    <t xml:space="preserve">Pearl Global Industries Ltd</t>
  </si>
  <si>
    <t xml:space="preserve">Textiles &amp; Apparels</t>
  </si>
  <si>
    <t xml:space="preserve">INE112L01020</t>
  </si>
  <si>
    <t xml:space="preserve">Metropolis Healthcare Ltd</t>
  </si>
  <si>
    <t xml:space="preserve">INE985S01024</t>
  </si>
  <si>
    <t xml:space="preserve">Teamlease Services Ltd</t>
  </si>
  <si>
    <t xml:space="preserve">Commercial Services &amp; Supplies</t>
  </si>
  <si>
    <t xml:space="preserve">INE095A01012</t>
  </si>
  <si>
    <t xml:space="preserve">IndusInd Bank Ltd</t>
  </si>
  <si>
    <t xml:space="preserve">INE121A01024</t>
  </si>
  <si>
    <t xml:space="preserve">Cholamandalam Investment and Finance Co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</t>
  </si>
  <si>
    <t xml:space="preserve">CRISIL AAA</t>
  </si>
  <si>
    <t xml:space="preserve">INE261F08EO7</t>
  </si>
  <si>
    <t xml:space="preserve">7.48% National Bank For Agriculture &amp; Rural Development (15-Sep-2028)</t>
  </si>
  <si>
    <t xml:space="preserve">IND AAA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377Y07417</t>
  </si>
  <si>
    <t xml:space="preserve">7.90% Bajaj Housing Finance Ltd (28-Apr-2028) **</t>
  </si>
  <si>
    <t xml:space="preserve">INE0KUG08076</t>
  </si>
  <si>
    <t xml:space="preserve">7.03% National Bank for Financing Infrastructure and Development (08-Apr-2030) **</t>
  </si>
  <si>
    <t xml:space="preserve">INE511C07847</t>
  </si>
  <si>
    <t xml:space="preserve">7.70% Poonawalla Fincorp Ltd (21-Apr-2028) **</t>
  </si>
  <si>
    <t xml:space="preserve">INE020B08FJ3</t>
  </si>
  <si>
    <t xml:space="preserve">0.00% REC Ltd (03-Nov-2034)</t>
  </si>
  <si>
    <t xml:space="preserve">INE403D08256</t>
  </si>
  <si>
    <t xml:space="preserve">8.75% Bharti Telecom Ltd (05-Nov-2028) **</t>
  </si>
  <si>
    <t xml:space="preserve">CRISIL AA+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3420240316</t>
  </si>
  <si>
    <t xml:space="preserve">7.10% West Bengal SDL (26-Mar-2047)</t>
  </si>
  <si>
    <t xml:space="preserve">SOVEREIGN</t>
  </si>
  <si>
    <t xml:space="preserve">IN2020240320</t>
  </si>
  <si>
    <t xml:space="preserve">7.10% Kerala SDL (26-Mar-2043)</t>
  </si>
  <si>
    <t xml:space="preserve">IN3420240308</t>
  </si>
  <si>
    <t xml:space="preserve">7.10% West Bengal SDL (26-Mar-2046)</t>
  </si>
  <si>
    <t xml:space="preserve">IN2920240545</t>
  </si>
  <si>
    <t xml:space="preserve">7.10% Rajasthan SDL (26-Mar-2043)</t>
  </si>
  <si>
    <t xml:space="preserve">IN3420240290</t>
  </si>
  <si>
    <t xml:space="preserve">7.10% West Bengal SDL (26-Mar-2045)</t>
  </si>
  <si>
    <t xml:space="preserve">IN0020240126</t>
  </si>
  <si>
    <t xml:space="preserve">6.79% GOI 2034 (07-Oct-2034)</t>
  </si>
  <si>
    <t xml:space="preserve">IN1720240143</t>
  </si>
  <si>
    <t xml:space="preserve">7.10% Himachal Pradesh SDL (26-Mar-2040)</t>
  </si>
  <si>
    <t xml:space="preserve">IN1020240801</t>
  </si>
  <si>
    <t xml:space="preserve">7.08% Andhra Pradesh SDL (26-Mar-2037)</t>
  </si>
  <si>
    <t xml:space="preserve">IN1620240375</t>
  </si>
  <si>
    <t xml:space="preserve">7.09% Haryana SDL (26-Mar-2040)</t>
  </si>
  <si>
    <t xml:space="preserve">IN1620240367</t>
  </si>
  <si>
    <t xml:space="preserve">7.08% Haryana SDL (26-Mar-2039)</t>
  </si>
  <si>
    <t xml:space="preserve">IN2020240312</t>
  </si>
  <si>
    <t xml:space="preserve">7.08% Kerala SDL (26-Mar-2040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Apr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pril 30, 2025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April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2</xdr:row>
      <xdr:rowOff>47160</xdr:rowOff>
    </xdr:from>
    <xdr:to>
      <xdr:col>1</xdr:col>
      <xdr:colOff>486720</xdr:colOff>
      <xdr:row>14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9135440"/>
          <a:ext cx="3124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4</xdr:row>
      <xdr:rowOff>104760</xdr:rowOff>
    </xdr:from>
    <xdr:to>
      <xdr:col>1</xdr:col>
      <xdr:colOff>449280</xdr:colOff>
      <xdr:row>128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0" y="16621200"/>
          <a:ext cx="3066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0.42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6.56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41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4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000</v>
      </c>
      <c r="E7" s="20" t="n">
        <v>2117.5</v>
      </c>
      <c r="F7" s="20" t="n">
        <v>4.11231631098603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652.466</v>
      </c>
      <c r="F8" s="20" t="n">
        <v>3.2091914451711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7100</v>
      </c>
      <c r="E9" s="20" t="n">
        <v>905.411</v>
      </c>
      <c r="F9" s="20" t="n">
        <v>1.75836430859323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8000</v>
      </c>
      <c r="E10" s="20" t="n">
        <v>894.96</v>
      </c>
      <c r="F10" s="20" t="n">
        <v>1.73806781850298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5000</v>
      </c>
      <c r="E11" s="20" t="n">
        <v>888.75</v>
      </c>
      <c r="F11" s="20" t="n">
        <v>1.72600761340677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7000</v>
      </c>
      <c r="E12" s="20" t="n">
        <v>855.057</v>
      </c>
      <c r="F12" s="20" t="n">
        <v>1.66057371802729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53000</v>
      </c>
      <c r="E13" s="20" t="n">
        <v>744.65</v>
      </c>
      <c r="F13" s="20" t="n">
        <v>1.44615647743837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6</v>
      </c>
      <c r="D14" s="21" t="n">
        <v>38000</v>
      </c>
      <c r="E14" s="20" t="n">
        <v>595.65</v>
      </c>
      <c r="F14" s="20" t="n">
        <v>1.1567892376098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4500</v>
      </c>
      <c r="E15" s="20" t="n">
        <v>539.5455</v>
      </c>
      <c r="F15" s="20" t="n">
        <v>1.0478308194423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20000</v>
      </c>
      <c r="E16" s="20" t="n">
        <v>511.544</v>
      </c>
      <c r="F16" s="20" t="n">
        <v>0.993450170005685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32000</v>
      </c>
      <c r="E17" s="20" t="n">
        <v>468.006</v>
      </c>
      <c r="F17" s="20" t="n">
        <v>0.908896674115385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3900</v>
      </c>
      <c r="E18" s="20" t="n">
        <v>453.999</v>
      </c>
      <c r="F18" s="20" t="n">
        <v>0.881694211509491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23000</v>
      </c>
      <c r="E19" s="20" t="n">
        <v>421.429</v>
      </c>
      <c r="F19" s="20" t="n">
        <v>0.81844125176979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6000</v>
      </c>
      <c r="E20" s="20" t="n">
        <v>418.62</v>
      </c>
      <c r="F20" s="20" t="n">
        <v>0.812985999577318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13</v>
      </c>
      <c r="D21" s="21" t="n">
        <v>53000</v>
      </c>
      <c r="E21" s="20" t="n">
        <v>417.9845</v>
      </c>
      <c r="F21" s="20" t="n">
        <v>0.81175181916851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00000</v>
      </c>
      <c r="E22" s="20" t="n">
        <v>378.18</v>
      </c>
      <c r="F22" s="20" t="n">
        <v>0.734449011801037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3000</v>
      </c>
      <c r="E23" s="20" t="n">
        <v>373.819</v>
      </c>
      <c r="F23" s="20" t="n">
        <v>0.725979679365519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3000</v>
      </c>
      <c r="E24" s="20" t="n">
        <v>367.71</v>
      </c>
      <c r="F24" s="20" t="n">
        <v>0.714115622532549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48000</v>
      </c>
      <c r="E25" s="20" t="n">
        <v>356.976</v>
      </c>
      <c r="F25" s="20" t="n">
        <v>0.693269528892821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60</v>
      </c>
      <c r="D26" s="21" t="n">
        <v>53000</v>
      </c>
      <c r="E26" s="20" t="n">
        <v>341.4525</v>
      </c>
      <c r="F26" s="20" t="n">
        <v>0.663121929245316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46</v>
      </c>
      <c r="D27" s="21" t="n">
        <v>23500</v>
      </c>
      <c r="E27" s="20" t="n">
        <v>336.5435</v>
      </c>
      <c r="F27" s="20" t="n">
        <v>0.653588346827073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93000</v>
      </c>
      <c r="E28" s="20" t="n">
        <v>313.689</v>
      </c>
      <c r="F28" s="20" t="n">
        <v>0.609203490567602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42300</v>
      </c>
      <c r="E29" s="20" t="n">
        <v>302.6142</v>
      </c>
      <c r="F29" s="20" t="n">
        <v>0.587695542194091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11500</v>
      </c>
      <c r="E30" s="20" t="n">
        <v>269.3415</v>
      </c>
      <c r="F30" s="20" t="n">
        <v>0.523077895478368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3</v>
      </c>
      <c r="D31" s="21" t="n">
        <v>78000</v>
      </c>
      <c r="E31" s="20" t="n">
        <v>246.87</v>
      </c>
      <c r="F31" s="20" t="n">
        <v>0.479436848969597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4500</v>
      </c>
      <c r="E32" s="20" t="n">
        <v>236.2275</v>
      </c>
      <c r="F32" s="20" t="n">
        <v>0.458768454003992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73</v>
      </c>
      <c r="D33" s="21" t="n">
        <v>170000</v>
      </c>
      <c r="E33" s="20" t="n">
        <v>232.764</v>
      </c>
      <c r="F33" s="20" t="n">
        <v>0.452042122224487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8000</v>
      </c>
      <c r="E34" s="20" t="n">
        <v>231.888</v>
      </c>
      <c r="F34" s="20" t="n">
        <v>0.450340875901737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31800</v>
      </c>
      <c r="E35" s="20" t="n">
        <v>225.9231</v>
      </c>
      <c r="F35" s="20" t="n">
        <v>0.438756670204736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26</v>
      </c>
      <c r="D36" s="21" t="n">
        <v>15000</v>
      </c>
      <c r="E36" s="20" t="n">
        <v>225.45</v>
      </c>
      <c r="F36" s="20" t="n">
        <v>0.43783788066673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2000</v>
      </c>
      <c r="E37" s="20" t="n">
        <v>222.244</v>
      </c>
      <c r="F37" s="20" t="n">
        <v>0.431611629855386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70000</v>
      </c>
      <c r="E38" s="20" t="n">
        <v>219.87</v>
      </c>
      <c r="F38" s="20" t="n">
        <v>0.427001174638252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00</v>
      </c>
      <c r="D39" s="21" t="n">
        <v>15500</v>
      </c>
      <c r="E39" s="20" t="n">
        <v>213.1405</v>
      </c>
      <c r="F39" s="20" t="n">
        <v>0.413932068326667</v>
      </c>
      <c r="G39" s="20"/>
    </row>
    <row r="40" customFormat="false" ht="11.25" hidden="false" customHeight="false" outlineLevel="0" collapsed="false">
      <c r="A40" s="19" t="s">
        <v>101</v>
      </c>
      <c r="B40" s="19" t="s">
        <v>102</v>
      </c>
      <c r="C40" s="19" t="s">
        <v>103</v>
      </c>
      <c r="D40" s="21" t="n">
        <v>85000</v>
      </c>
      <c r="E40" s="20" t="n">
        <v>207.7825</v>
      </c>
      <c r="F40" s="20" t="n">
        <v>0.403526500064914</v>
      </c>
      <c r="G40" s="20"/>
    </row>
    <row r="41" customFormat="false" ht="11.25" hidden="false" customHeight="false" outlineLevel="0" collapsed="false">
      <c r="A41" s="19" t="s">
        <v>104</v>
      </c>
      <c r="B41" s="19" t="s">
        <v>105</v>
      </c>
      <c r="C41" s="19" t="s">
        <v>70</v>
      </c>
      <c r="D41" s="21" t="n">
        <v>3365</v>
      </c>
      <c r="E41" s="20" t="n">
        <v>207.132575</v>
      </c>
      <c r="F41" s="20" t="n">
        <v>0.402264305411588</v>
      </c>
      <c r="G41" s="20"/>
    </row>
    <row r="42" customFormat="false" ht="11.25" hidden="false" customHeight="false" outlineLevel="0" collapsed="false">
      <c r="A42" s="19" t="s">
        <v>106</v>
      </c>
      <c r="B42" s="19" t="s">
        <v>107</v>
      </c>
      <c r="C42" s="19" t="s">
        <v>21</v>
      </c>
      <c r="D42" s="21" t="n">
        <v>50000</v>
      </c>
      <c r="E42" s="20" t="n">
        <v>204.1</v>
      </c>
      <c r="F42" s="20" t="n">
        <v>0.396374856704722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86</v>
      </c>
      <c r="D43" s="21" t="n">
        <v>21000</v>
      </c>
      <c r="E43" s="20" t="n">
        <v>204.099</v>
      </c>
      <c r="F43" s="20" t="n">
        <v>0.39637291464271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26</v>
      </c>
      <c r="D44" s="21" t="n">
        <v>25442</v>
      </c>
      <c r="E44" s="20" t="n">
        <v>200.877311</v>
      </c>
      <c r="F44" s="20" t="n">
        <v>0.390116194820455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37</v>
      </c>
      <c r="D45" s="21" t="n">
        <v>5518</v>
      </c>
      <c r="E45" s="20" t="n">
        <v>180.228916</v>
      </c>
      <c r="F45" s="20" t="n">
        <v>0.350015731276567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6</v>
      </c>
      <c r="D46" s="21" t="n">
        <v>127000</v>
      </c>
      <c r="E46" s="20" t="n">
        <v>177.9016</v>
      </c>
      <c r="F46" s="20" t="n">
        <v>0.345495939282414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19</v>
      </c>
      <c r="D47" s="21" t="n">
        <v>23000</v>
      </c>
      <c r="E47" s="20" t="n">
        <v>171.695</v>
      </c>
      <c r="F47" s="20" t="n">
        <v>0.333442337197047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122</v>
      </c>
      <c r="D48" s="21" t="n">
        <v>37100</v>
      </c>
      <c r="E48" s="20" t="n">
        <v>152.35115</v>
      </c>
      <c r="F48" s="20" t="n">
        <v>0.295875380940958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125</v>
      </c>
      <c r="D49" s="21" t="n">
        <v>14673</v>
      </c>
      <c r="E49" s="20" t="n">
        <v>140.728743</v>
      </c>
      <c r="F49" s="20" t="n">
        <v>0.273303945815094</v>
      </c>
      <c r="G49" s="20"/>
    </row>
    <row r="50" customFormat="false" ht="11.25" hidden="false" customHeight="false" outlineLevel="0" collapsed="false">
      <c r="A50" s="19" t="s">
        <v>126</v>
      </c>
      <c r="B50" s="19" t="s">
        <v>127</v>
      </c>
      <c r="C50" s="19" t="s">
        <v>49</v>
      </c>
      <c r="D50" s="21" t="n">
        <v>7659</v>
      </c>
      <c r="E50" s="20" t="n">
        <v>130.317885</v>
      </c>
      <c r="F50" s="20" t="n">
        <v>0.253085413978135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130</v>
      </c>
      <c r="D51" s="21" t="n">
        <v>6000</v>
      </c>
      <c r="E51" s="20" t="n">
        <v>113.442</v>
      </c>
      <c r="F51" s="20" t="n">
        <v>0.220311398796164</v>
      </c>
      <c r="G51" s="20"/>
    </row>
    <row r="52" customFormat="false" ht="11.25" hidden="false" customHeight="false" outlineLevel="0" collapsed="false">
      <c r="A52" s="19" t="s">
        <v>131</v>
      </c>
      <c r="B52" s="19" t="s">
        <v>132</v>
      </c>
      <c r="C52" s="19" t="s">
        <v>13</v>
      </c>
      <c r="D52" s="21" t="n">
        <v>12013</v>
      </c>
      <c r="E52" s="20" t="n">
        <v>100.716992</v>
      </c>
      <c r="F52" s="20" t="n">
        <v>0.195598644153506</v>
      </c>
      <c r="G52" s="20"/>
    </row>
    <row r="53" customFormat="false" ht="11.25" hidden="false" customHeight="false" outlineLevel="0" collapsed="false">
      <c r="A53" s="19" t="s">
        <v>133</v>
      </c>
      <c r="B53" s="19" t="s">
        <v>134</v>
      </c>
      <c r="C53" s="19" t="s">
        <v>94</v>
      </c>
      <c r="D53" s="21" t="n">
        <v>6000</v>
      </c>
      <c r="E53" s="20" t="n">
        <v>89.532</v>
      </c>
      <c r="F53" s="20" t="n">
        <v>0.17387669608274</v>
      </c>
      <c r="G53" s="20"/>
    </row>
    <row r="54" customFormat="false" ht="11.25" hidden="false" customHeight="false" outlineLevel="0" collapsed="false">
      <c r="A54" s="18" t="s">
        <v>135</v>
      </c>
      <c r="B54" s="18"/>
      <c r="C54" s="18"/>
      <c r="D54" s="18"/>
      <c r="E54" s="22" t="n">
        <f aca="false">SUM(E7:E53)</f>
        <v>19261.180472</v>
      </c>
      <c r="F54" s="22" t="n">
        <f aca="false">SUM(F7:F53)</f>
        <v>37.4064069061871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36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37</v>
      </c>
      <c r="B58" s="19" t="s">
        <v>138</v>
      </c>
      <c r="C58" s="19" t="s">
        <v>139</v>
      </c>
      <c r="D58" s="21" t="n">
        <v>5000</v>
      </c>
      <c r="E58" s="20" t="n">
        <v>5118.9789726</v>
      </c>
      <c r="F58" s="20" t="n">
        <v>9.94137460430578</v>
      </c>
      <c r="G58" s="20" t="n">
        <v>6.9</v>
      </c>
    </row>
    <row r="59" customFormat="false" ht="11.25" hidden="false" customHeight="false" outlineLevel="0" collapsed="false">
      <c r="A59" s="19" t="s">
        <v>140</v>
      </c>
      <c r="B59" s="19" t="s">
        <v>141</v>
      </c>
      <c r="C59" s="19" t="s">
        <v>142</v>
      </c>
      <c r="D59" s="21" t="n">
        <v>4500</v>
      </c>
      <c r="E59" s="20" t="n">
        <v>4615.1825548</v>
      </c>
      <c r="F59" s="20" t="n">
        <v>8.96297071937767</v>
      </c>
      <c r="G59" s="20" t="n">
        <v>6.9108</v>
      </c>
    </row>
    <row r="60" customFormat="false" ht="11.25" hidden="false" customHeight="false" outlineLevel="0" collapsed="false">
      <c r="A60" s="19" t="s">
        <v>143</v>
      </c>
      <c r="B60" s="19" t="s">
        <v>144</v>
      </c>
      <c r="C60" s="19" t="s">
        <v>145</v>
      </c>
      <c r="D60" s="21" t="n">
        <v>2500</v>
      </c>
      <c r="E60" s="20" t="n">
        <v>2721.7120205</v>
      </c>
      <c r="F60" s="20" t="n">
        <v>5.28573352335721</v>
      </c>
      <c r="G60" s="20" t="n">
        <v>7.4417</v>
      </c>
    </row>
    <row r="61" customFormat="false" ht="11.25" hidden="false" customHeight="false" outlineLevel="0" collapsed="false">
      <c r="A61" s="19" t="s">
        <v>146</v>
      </c>
      <c r="B61" s="19" t="s">
        <v>147</v>
      </c>
      <c r="C61" s="19" t="s">
        <v>139</v>
      </c>
      <c r="D61" s="21" t="n">
        <v>2500</v>
      </c>
      <c r="E61" s="20" t="n">
        <v>2709.2941096</v>
      </c>
      <c r="F61" s="20" t="n">
        <v>5.26161717032654</v>
      </c>
      <c r="G61" s="20" t="n">
        <v>7.355</v>
      </c>
    </row>
    <row r="62" customFormat="false" ht="11.25" hidden="false" customHeight="false" outlineLevel="0" collapsed="false">
      <c r="A62" s="19" t="s">
        <v>148</v>
      </c>
      <c r="B62" s="19" t="s">
        <v>149</v>
      </c>
      <c r="C62" s="19" t="s">
        <v>139</v>
      </c>
      <c r="D62" s="21" t="n">
        <v>250</v>
      </c>
      <c r="E62" s="20" t="n">
        <v>2550.3657877</v>
      </c>
      <c r="F62" s="20" t="n">
        <v>4.95296851369041</v>
      </c>
      <c r="G62" s="20" t="n">
        <v>7.1523</v>
      </c>
    </row>
    <row r="63" customFormat="false" ht="11.25" hidden="false" customHeight="false" outlineLevel="0" collapsed="false">
      <c r="A63" s="19" t="s">
        <v>150</v>
      </c>
      <c r="B63" s="19" t="s">
        <v>151</v>
      </c>
      <c r="C63" s="19" t="s">
        <v>139</v>
      </c>
      <c r="D63" s="21" t="n">
        <v>2500</v>
      </c>
      <c r="E63" s="20" t="n">
        <v>2515.8021575</v>
      </c>
      <c r="F63" s="20" t="n">
        <v>4.88584380047277</v>
      </c>
      <c r="G63" s="20" t="n">
        <v>6.98</v>
      </c>
    </row>
    <row r="64" customFormat="false" ht="11.25" hidden="false" customHeight="false" outlineLevel="0" collapsed="false">
      <c r="A64" s="19" t="s">
        <v>152</v>
      </c>
      <c r="B64" s="19" t="s">
        <v>153</v>
      </c>
      <c r="C64" s="19" t="s">
        <v>139</v>
      </c>
      <c r="D64" s="21" t="n">
        <v>2500</v>
      </c>
      <c r="E64" s="20" t="n">
        <v>2511.5239726</v>
      </c>
      <c r="F64" s="20" t="n">
        <v>4.877535300097</v>
      </c>
      <c r="G64" s="20" t="n">
        <v>7.6</v>
      </c>
    </row>
    <row r="65" customFormat="false" ht="11.25" hidden="false" customHeight="false" outlineLevel="0" collapsed="false">
      <c r="A65" s="19" t="s">
        <v>154</v>
      </c>
      <c r="B65" s="19" t="s">
        <v>155</v>
      </c>
      <c r="C65" s="19" t="s">
        <v>139</v>
      </c>
      <c r="D65" s="21" t="n">
        <v>2500</v>
      </c>
      <c r="E65" s="20" t="n">
        <v>1361.99</v>
      </c>
      <c r="F65" s="20" t="n">
        <v>2.64506904009439</v>
      </c>
      <c r="G65" s="20" t="n">
        <v>6.595</v>
      </c>
    </row>
    <row r="66" customFormat="false" ht="11.25" hidden="false" customHeight="false" outlineLevel="0" collapsed="false">
      <c r="A66" s="19" t="s">
        <v>156</v>
      </c>
      <c r="B66" s="19" t="s">
        <v>157</v>
      </c>
      <c r="C66" s="19" t="s">
        <v>158</v>
      </c>
      <c r="D66" s="21" t="n">
        <v>1000</v>
      </c>
      <c r="E66" s="20" t="n">
        <v>1067.1825068</v>
      </c>
      <c r="F66" s="20" t="n">
        <v>2.07253460661752</v>
      </c>
      <c r="G66" s="20" t="n">
        <v>7.8879</v>
      </c>
    </row>
    <row r="67" customFormat="false" ht="11.25" hidden="false" customHeight="false" outlineLevel="0" collapsed="false">
      <c r="A67" s="19" t="s">
        <v>159</v>
      </c>
      <c r="B67" s="19" t="s">
        <v>160</v>
      </c>
      <c r="C67" s="19" t="s">
        <v>139</v>
      </c>
      <c r="D67" s="21" t="n">
        <v>5</v>
      </c>
      <c r="E67" s="20" t="n">
        <v>546.1083973</v>
      </c>
      <c r="F67" s="20" t="n">
        <v>1.06057637297909</v>
      </c>
      <c r="G67" s="20" t="n">
        <v>7.15</v>
      </c>
    </row>
    <row r="68" customFormat="false" ht="11.25" hidden="false" customHeight="false" outlineLevel="0" collapsed="false">
      <c r="A68" s="19" t="s">
        <v>161</v>
      </c>
      <c r="B68" s="19" t="s">
        <v>162</v>
      </c>
      <c r="C68" s="19" t="s">
        <v>139</v>
      </c>
      <c r="D68" s="21" t="n">
        <v>500</v>
      </c>
      <c r="E68" s="20" t="n">
        <v>545.4517959</v>
      </c>
      <c r="F68" s="20" t="n">
        <v>1.05930121234295</v>
      </c>
      <c r="G68" s="20" t="n">
        <v>7.375</v>
      </c>
    </row>
    <row r="69" customFormat="false" ht="11.25" hidden="false" customHeight="false" outlineLevel="0" collapsed="false">
      <c r="A69" s="18" t="s">
        <v>135</v>
      </c>
      <c r="B69" s="18"/>
      <c r="C69" s="18"/>
      <c r="D69" s="18"/>
      <c r="E69" s="22" t="n">
        <f aca="false">SUM(E57:E68)</f>
        <v>26263.5922753</v>
      </c>
      <c r="F69" s="22" t="n">
        <f aca="false">SUM(F57:F68)</f>
        <v>51.0055248636613</v>
      </c>
      <c r="G69" s="22"/>
      <c r="H69" s="23"/>
      <c r="I69" s="23"/>
    </row>
    <row r="70" customFormat="false" ht="11.25" hidden="false" customHeight="false" outlineLevel="0" collapsed="false">
      <c r="A70" s="19"/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8" t="s">
        <v>163</v>
      </c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9" t="s">
        <v>164</v>
      </c>
      <c r="B72" s="19" t="s">
        <v>165</v>
      </c>
      <c r="C72" s="19" t="s">
        <v>166</v>
      </c>
      <c r="D72" s="21" t="n">
        <v>500000</v>
      </c>
      <c r="E72" s="20" t="n">
        <v>519.7603889</v>
      </c>
      <c r="F72" s="20" t="n">
        <v>1.00940690676643</v>
      </c>
      <c r="G72" s="20" t="n">
        <v>6.9264058460125</v>
      </c>
    </row>
    <row r="73" customFormat="false" ht="11.25" hidden="false" customHeight="false" outlineLevel="0" collapsed="false">
      <c r="A73" s="19" t="s">
        <v>167</v>
      </c>
      <c r="B73" s="19" t="s">
        <v>168</v>
      </c>
      <c r="C73" s="19" t="s">
        <v>166</v>
      </c>
      <c r="D73" s="21" t="n">
        <v>500000</v>
      </c>
      <c r="E73" s="20" t="n">
        <v>519.3048889</v>
      </c>
      <c r="F73" s="20" t="n">
        <v>1.00852229751984</v>
      </c>
      <c r="G73" s="20" t="n">
        <v>6.9056869152</v>
      </c>
    </row>
    <row r="74" customFormat="false" ht="11.25" hidden="false" customHeight="false" outlineLevel="0" collapsed="false">
      <c r="A74" s="19" t="s">
        <v>169</v>
      </c>
      <c r="B74" s="19" t="s">
        <v>170</v>
      </c>
      <c r="C74" s="19" t="s">
        <v>166</v>
      </c>
      <c r="D74" s="21" t="n">
        <v>500000</v>
      </c>
      <c r="E74" s="20" t="n">
        <v>518.8543889</v>
      </c>
      <c r="F74" s="20" t="n">
        <v>1.00764739858331</v>
      </c>
      <c r="G74" s="20" t="n">
        <v>6.9367558460125</v>
      </c>
    </row>
    <row r="75" customFormat="false" ht="11.25" hidden="false" customHeight="false" outlineLevel="0" collapsed="false">
      <c r="A75" s="19" t="s">
        <v>171</v>
      </c>
      <c r="B75" s="19" t="s">
        <v>172</v>
      </c>
      <c r="C75" s="19" t="s">
        <v>166</v>
      </c>
      <c r="D75" s="21" t="n">
        <v>500000</v>
      </c>
      <c r="E75" s="20" t="n">
        <v>518.4993889</v>
      </c>
      <c r="F75" s="20" t="n">
        <v>1.00695796656895</v>
      </c>
      <c r="G75" s="20" t="n">
        <v>6.92161778320001</v>
      </c>
    </row>
    <row r="76" customFormat="false" ht="11.25" hidden="false" customHeight="false" outlineLevel="0" collapsed="false">
      <c r="A76" s="19" t="s">
        <v>173</v>
      </c>
      <c r="B76" s="19" t="s">
        <v>174</v>
      </c>
      <c r="C76" s="19" t="s">
        <v>166</v>
      </c>
      <c r="D76" s="21" t="n">
        <v>500000</v>
      </c>
      <c r="E76" s="20" t="n">
        <v>517.3788889</v>
      </c>
      <c r="F76" s="20" t="n">
        <v>1.0047818860842</v>
      </c>
      <c r="G76" s="20" t="n">
        <v>6.95787119405</v>
      </c>
    </row>
    <row r="77" customFormat="false" ht="11.25" hidden="false" customHeight="false" outlineLevel="0" collapsed="false">
      <c r="A77" s="19" t="s">
        <v>175</v>
      </c>
      <c r="B77" s="19" t="s">
        <v>176</v>
      </c>
      <c r="C77" s="19" t="s">
        <v>166</v>
      </c>
      <c r="D77" s="21" t="n">
        <v>500000</v>
      </c>
      <c r="E77" s="20" t="n">
        <v>517.3633333</v>
      </c>
      <c r="F77" s="20" t="n">
        <v>1.00475167614436</v>
      </c>
      <c r="G77" s="20" t="n">
        <v>6.45958815281248</v>
      </c>
    </row>
    <row r="78" customFormat="false" ht="11.25" hidden="false" customHeight="false" outlineLevel="0" collapsed="false">
      <c r="A78" s="19" t="s">
        <v>177</v>
      </c>
      <c r="B78" s="19" t="s">
        <v>178</v>
      </c>
      <c r="C78" s="19" t="s">
        <v>166</v>
      </c>
      <c r="D78" s="21" t="n">
        <v>500000</v>
      </c>
      <c r="E78" s="20" t="n">
        <v>516.4833889</v>
      </c>
      <c r="F78" s="20" t="n">
        <v>1.00304276955221</v>
      </c>
      <c r="G78" s="20" t="n">
        <v>6.93394353781251</v>
      </c>
    </row>
    <row r="79" customFormat="false" ht="11.25" hidden="false" customHeight="false" outlineLevel="0" collapsed="false">
      <c r="A79" s="19" t="s">
        <v>179</v>
      </c>
      <c r="B79" s="19" t="s">
        <v>180</v>
      </c>
      <c r="C79" s="19" t="s">
        <v>166</v>
      </c>
      <c r="D79" s="21" t="n">
        <v>454700</v>
      </c>
      <c r="E79" s="20" t="n">
        <v>468.1870083</v>
      </c>
      <c r="F79" s="20" t="n">
        <v>0.909248203458721</v>
      </c>
      <c r="G79" s="20" t="n">
        <v>6.9122503778125</v>
      </c>
    </row>
    <row r="80" customFormat="false" ht="11.25" hidden="false" customHeight="false" outlineLevel="0" collapsed="false">
      <c r="A80" s="19" t="s">
        <v>181</v>
      </c>
      <c r="B80" s="19" t="s">
        <v>182</v>
      </c>
      <c r="C80" s="19" t="s">
        <v>166</v>
      </c>
      <c r="D80" s="21" t="n">
        <v>450000</v>
      </c>
      <c r="E80" s="20" t="n">
        <v>465.985375</v>
      </c>
      <c r="F80" s="20" t="n">
        <v>0.904972495061838</v>
      </c>
      <c r="G80" s="20" t="n">
        <v>6.89575728819999</v>
      </c>
    </row>
    <row r="81" customFormat="false" ht="11.25" hidden="false" customHeight="false" outlineLevel="0" collapsed="false">
      <c r="A81" s="19" t="s">
        <v>183</v>
      </c>
      <c r="B81" s="19" t="s">
        <v>184</v>
      </c>
      <c r="C81" s="19" t="s">
        <v>166</v>
      </c>
      <c r="D81" s="21" t="n">
        <v>236200</v>
      </c>
      <c r="E81" s="20" t="n">
        <v>244.6477717</v>
      </c>
      <c r="F81" s="20" t="n">
        <v>0.475121143805571</v>
      </c>
      <c r="G81" s="20" t="n">
        <v>6.8694855208</v>
      </c>
    </row>
    <row r="82" customFormat="false" ht="11.25" hidden="false" customHeight="false" outlineLevel="0" collapsed="false">
      <c r="A82" s="19" t="s">
        <v>185</v>
      </c>
      <c r="B82" s="19" t="s">
        <v>186</v>
      </c>
      <c r="C82" s="19" t="s">
        <v>166</v>
      </c>
      <c r="D82" s="21" t="n">
        <v>209575</v>
      </c>
      <c r="E82" s="20" t="n">
        <v>216.689722</v>
      </c>
      <c r="F82" s="20" t="n">
        <v>0.420824877545987</v>
      </c>
      <c r="G82" s="20" t="n">
        <v>6.90266503125001</v>
      </c>
    </row>
    <row r="83" customFormat="false" ht="11.25" hidden="false" customHeight="false" outlineLevel="0" collapsed="false">
      <c r="A83" s="18" t="s">
        <v>135</v>
      </c>
      <c r="B83" s="18"/>
      <c r="C83" s="18"/>
      <c r="D83" s="18"/>
      <c r="E83" s="22" t="n">
        <f aca="false">SUM(E72:E82)</f>
        <v>5023.1545437</v>
      </c>
      <c r="F83" s="22" t="n">
        <f aca="false">SUM(F72:F82)</f>
        <v>9.75527762109142</v>
      </c>
      <c r="G83" s="22"/>
      <c r="H83" s="23"/>
      <c r="I83" s="23"/>
    </row>
    <row r="84" customFormat="false" ht="11.25" hidden="false" customHeight="false" outlineLevel="0" collapsed="false">
      <c r="A84" s="19"/>
      <c r="B84" s="19"/>
      <c r="C84" s="19"/>
      <c r="D84" s="19"/>
      <c r="E84" s="20"/>
      <c r="F84" s="20"/>
      <c r="G84" s="20"/>
    </row>
    <row r="85" customFormat="false" ht="11.25" hidden="false" customHeight="false" outlineLevel="0" collapsed="false">
      <c r="A85" s="18" t="s">
        <v>187</v>
      </c>
      <c r="B85" s="18"/>
      <c r="C85" s="18"/>
      <c r="D85" s="18"/>
      <c r="E85" s="22" t="n">
        <f aca="false">E54+E69+E83</f>
        <v>50547.927291</v>
      </c>
      <c r="F85" s="22" t="n">
        <f aca="false">F54+F69+F83</f>
        <v>98.1672093909399</v>
      </c>
      <c r="G85" s="22"/>
      <c r="H85" s="23"/>
      <c r="I85" s="23"/>
    </row>
    <row r="86" customFormat="false" ht="11.25" hidden="false" customHeight="false" outlineLevel="0" collapsed="false">
      <c r="A86" s="18"/>
      <c r="B86" s="18"/>
      <c r="C86" s="18"/>
      <c r="D86" s="18"/>
      <c r="E86" s="22"/>
      <c r="F86" s="22"/>
      <c r="G86" s="22"/>
      <c r="H86" s="23"/>
      <c r="I86" s="23"/>
    </row>
    <row r="87" customFormat="false" ht="11.25" hidden="false" customHeight="false" outlineLevel="0" collapsed="false">
      <c r="A87" s="18" t="s">
        <v>188</v>
      </c>
      <c r="B87" s="18"/>
      <c r="C87" s="18"/>
      <c r="D87" s="18"/>
      <c r="E87" s="22" t="n">
        <f aca="false">E89-(E54+E69+E83)</f>
        <v>943.734338800001</v>
      </c>
      <c r="F87" s="22" t="n">
        <f aca="false">F89-(F54+F69+F83)</f>
        <v>1.83279060906013</v>
      </c>
      <c r="G87" s="22"/>
      <c r="H87" s="23"/>
      <c r="I87" s="23"/>
    </row>
    <row r="88" customFormat="false" ht="11.25" hidden="false" customHeight="false" outlineLevel="0" collapsed="false">
      <c r="A88" s="18"/>
      <c r="B88" s="18"/>
      <c r="C88" s="18"/>
      <c r="D88" s="18"/>
      <c r="E88" s="22"/>
      <c r="F88" s="22"/>
      <c r="G88" s="22"/>
      <c r="H88" s="23"/>
      <c r="I88" s="23"/>
    </row>
    <row r="89" customFormat="false" ht="11.25" hidden="false" customHeight="false" outlineLevel="0" collapsed="false">
      <c r="A89" s="24" t="s">
        <v>189</v>
      </c>
      <c r="B89" s="24"/>
      <c r="C89" s="24"/>
      <c r="D89" s="24"/>
      <c r="E89" s="25" t="n">
        <v>51491.6616298</v>
      </c>
      <c r="F89" s="25" t="n">
        <v>100</v>
      </c>
      <c r="G89" s="25"/>
      <c r="H89" s="23"/>
      <c r="I89" s="23"/>
    </row>
    <row r="91" customFormat="false" ht="11.25" hidden="false" customHeight="false" outlineLevel="0" collapsed="false">
      <c r="A91" s="23" t="s">
        <v>190</v>
      </c>
    </row>
    <row r="93" customFormat="false" ht="11.25" hidden="false" customHeight="false" outlineLevel="0" collapsed="false">
      <c r="A93" s="23" t="s">
        <v>191</v>
      </c>
    </row>
    <row r="94" customFormat="false" ht="11.25" hidden="false" customHeight="false" outlineLevel="0" collapsed="false">
      <c r="A94" s="23" t="s">
        <v>192</v>
      </c>
    </row>
    <row r="95" customFormat="false" ht="11.25" hidden="false" customHeight="false" outlineLevel="0" collapsed="false">
      <c r="A95" s="23" t="s">
        <v>193</v>
      </c>
      <c r="B95" s="23"/>
      <c r="C95" s="26" t="s">
        <v>194</v>
      </c>
      <c r="D95" s="23" t="s">
        <v>195</v>
      </c>
    </row>
    <row r="96" customFormat="false" ht="11.25" hidden="false" customHeight="false" outlineLevel="0" collapsed="false">
      <c r="A96" s="1" t="s">
        <v>196</v>
      </c>
      <c r="C96" s="27" t="n">
        <v>210.1398</v>
      </c>
      <c r="D96" s="27" t="n">
        <v>213.8458</v>
      </c>
    </row>
    <row r="97" customFormat="false" ht="11.25" hidden="false" customHeight="false" outlineLevel="0" collapsed="false">
      <c r="A97" s="1" t="s">
        <v>197</v>
      </c>
      <c r="C97" s="27" t="n">
        <v>18.8172</v>
      </c>
      <c r="D97" s="27" t="n">
        <v>17.5882</v>
      </c>
    </row>
    <row r="98" customFormat="false" ht="11.25" hidden="false" customHeight="false" outlineLevel="0" collapsed="false">
      <c r="A98" s="1" t="s">
        <v>198</v>
      </c>
      <c r="C98" s="27" t="n">
        <v>229.0301</v>
      </c>
      <c r="D98" s="27" t="n">
        <v>233.9456</v>
      </c>
    </row>
    <row r="99" customFormat="false" ht="11.25" hidden="false" customHeight="false" outlineLevel="0" collapsed="false">
      <c r="A99" s="1" t="s">
        <v>199</v>
      </c>
      <c r="C99" s="27" t="n">
        <v>20.7633</v>
      </c>
      <c r="D99" s="27" t="n">
        <v>19.388</v>
      </c>
    </row>
    <row r="101" customFormat="false" ht="11.25" hidden="false" customHeight="false" outlineLevel="0" collapsed="false">
      <c r="A101" s="23" t="s">
        <v>200</v>
      </c>
    </row>
    <row r="102" customFormat="false" ht="11.25" hidden="false" customHeight="false" outlineLevel="0" collapsed="false">
      <c r="A102" s="28" t="s">
        <v>201</v>
      </c>
      <c r="B102" s="28"/>
      <c r="C102" s="29" t="s">
        <v>202</v>
      </c>
    </row>
    <row r="103" customFormat="false" ht="11.25" hidden="false" customHeight="false" outlineLevel="0" collapsed="false">
      <c r="A103" s="30" t="s">
        <v>197</v>
      </c>
      <c r="B103" s="30"/>
      <c r="C103" s="31" t="n">
        <v>1.55</v>
      </c>
    </row>
    <row r="104" customFormat="false" ht="11.25" hidden="false" customHeight="false" outlineLevel="0" collapsed="false">
      <c r="A104" s="30" t="s">
        <v>199</v>
      </c>
      <c r="B104" s="30"/>
      <c r="C104" s="31" t="n">
        <v>1.8</v>
      </c>
    </row>
    <row r="105" customFormat="false" ht="11.25" hidden="false" customHeight="false" outlineLevel="0" collapsed="false">
      <c r="A105" s="1" t="s">
        <v>203</v>
      </c>
    </row>
    <row r="106" customFormat="false" ht="11.25" hidden="false" customHeight="false" outlineLevel="0" collapsed="false">
      <c r="A106" s="1" t="s">
        <v>204</v>
      </c>
    </row>
    <row r="108" customFormat="false" ht="11.25" hidden="false" customHeight="false" outlineLevel="0" collapsed="false">
      <c r="A108" s="23" t="s">
        <v>205</v>
      </c>
      <c r="D108" s="6" t="n">
        <v>5.11303317060749</v>
      </c>
      <c r="E108" s="2" t="s">
        <v>206</v>
      </c>
    </row>
    <row r="110" customFormat="false" ht="11.25" hidden="false" customHeight="false" outlineLevel="0" collapsed="false">
      <c r="A110" s="23" t="s">
        <v>207</v>
      </c>
      <c r="D110" s="26" t="s">
        <v>208</v>
      </c>
    </row>
    <row r="112" customFormat="false" ht="11.25" hidden="false" customHeight="false" outlineLevel="0" collapsed="false">
      <c r="A112" s="23" t="s">
        <v>209</v>
      </c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 t="s">
        <v>210</v>
      </c>
    </row>
    <row r="115" customFormat="false" ht="11.25" hidden="false" customHeight="false" outlineLevel="0" collapsed="false">
      <c r="A115" s="32"/>
    </row>
    <row r="130" customFormat="false" ht="11.25" hidden="false" customHeight="false" outlineLevel="0" collapsed="false">
      <c r="A130" s="23" t="s">
        <v>211</v>
      </c>
    </row>
    <row r="132" customFormat="false" ht="11.25" hidden="false" customHeight="false" outlineLevel="0" collapsed="false">
      <c r="A132" s="23" t="s">
        <v>212</v>
      </c>
    </row>
    <row r="147" customFormat="false" ht="11.25" hidden="false" customHeight="false" outlineLevel="0" collapsed="false">
      <c r="A147" s="1" t="s">
        <v>213</v>
      </c>
    </row>
    <row r="148" customFormat="false" ht="11.25" hidden="false" customHeight="false" outlineLevel="0" collapsed="false">
      <c r="A148" s="32"/>
    </row>
    <row r="151" customFormat="false" ht="11.25" hidden="false" customHeight="false" outlineLevel="0" collapsed="false">
      <c r="A151" s="32"/>
    </row>
  </sheetData>
  <mergeCells count="4">
    <mergeCell ref="A1:G1"/>
    <mergeCell ref="A102:B102"/>
    <mergeCell ref="A103:B103"/>
    <mergeCell ref="A104:B10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