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April 28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Apr-2023</t>
  </si>
  <si>
    <t xml:space="preserve">Nil</t>
  </si>
  <si>
    <t xml:space="preserve">c) Portfolio Turnover Ratio during the Half - year 28-Apr-2023</t>
  </si>
  <si>
    <t xml:space="preserve">d) Risk-o-meter </t>
  </si>
  <si>
    <t xml:space="preserve">Risk level based on portfolio as on April 28, 2023</t>
  </si>
  <si>
    <t xml:space="preserve">Primary Benchmark: Russell 3000 Growth Index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2</xdr:row>
      <xdr:rowOff>0</xdr:rowOff>
    </xdr:from>
    <xdr:to>
      <xdr:col>1</xdr:col>
      <xdr:colOff>233280</xdr:colOff>
      <xdr:row>4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4991040"/>
          <a:ext cx="23972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8</xdr:row>
      <xdr:rowOff>0</xdr:rowOff>
    </xdr:from>
    <xdr:to>
      <xdr:col>1</xdr:col>
      <xdr:colOff>223920</xdr:colOff>
      <xdr:row>5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080" y="727704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9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39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937271.208</v>
      </c>
      <c r="D6" s="19" t="n">
        <v>300125.96922</v>
      </c>
      <c r="E6" s="19" t="n">
        <v>98.9045978568374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00125.96922</v>
      </c>
      <c r="E7" s="21" t="n">
        <f aca="false">SUM(E6:E6)</f>
        <v>98.9045978568374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00125.96922</v>
      </c>
      <c r="E9" s="21" t="n">
        <f aca="false">E7</f>
        <v>98.9045978568374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3323.99743819999</v>
      </c>
      <c r="E11" s="21" t="n">
        <f aca="false">E13-(E7)</f>
        <v>1.0954021431626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03449.9666582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2.6419</v>
      </c>
      <c r="D18" s="26" t="n">
        <v>45.7623</v>
      </c>
    </row>
    <row r="19" customFormat="false" ht="11.25" hidden="false" customHeight="false" outlineLevel="0" collapsed="false">
      <c r="A19" s="1" t="s">
        <v>20</v>
      </c>
      <c r="C19" s="26" t="n">
        <v>42.6419</v>
      </c>
      <c r="D19" s="26" t="n">
        <v>45.7623</v>
      </c>
    </row>
    <row r="20" customFormat="false" ht="11.25" hidden="false" customHeight="false" outlineLevel="0" collapsed="false">
      <c r="A20" s="1" t="s">
        <v>21</v>
      </c>
      <c r="C20" s="26" t="n">
        <v>46.9518</v>
      </c>
      <c r="D20" s="26" t="n">
        <v>50.6271</v>
      </c>
    </row>
    <row r="21" customFormat="false" ht="11.25" hidden="false" customHeight="false" outlineLevel="0" collapsed="false">
      <c r="A21" s="1" t="s">
        <v>22</v>
      </c>
      <c r="C21" s="26" t="n">
        <v>46.9518</v>
      </c>
      <c r="D21" s="26" t="n">
        <v>50.6271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5-09T06:15:27Z</dcterms:modified>
  <cp:revision>0</cp:revision>
  <dc:subject/>
  <dc:title>ISIN as on 28 April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26f365-6cbf-43ea-a42c-a950f0e1bd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9T06:12:2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