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Templeton India Equity Income Fund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040A01034</t>
  </si>
  <si>
    <t xml:space="preserve">HDFC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347G01014</t>
  </si>
  <si>
    <t xml:space="preserve">Petronet LNG Ltd</t>
  </si>
  <si>
    <t xml:space="preserve">INE486A01021</t>
  </si>
  <si>
    <t xml:space="preserve">CESC Ltd</t>
  </si>
  <si>
    <t xml:space="preserve">INE094A01015</t>
  </si>
  <si>
    <t xml:space="preserve">Hindustan Petroleum Corporation Ltd</t>
  </si>
  <si>
    <t xml:space="preserve">Petroleum Products</t>
  </si>
  <si>
    <t xml:space="preserve">INE133A01011</t>
  </si>
  <si>
    <t xml:space="preserve">Akzo Nobel India Ltd</t>
  </si>
  <si>
    <t xml:space="preserve">Consumer Durables</t>
  </si>
  <si>
    <t xml:space="preserve">INE466L01038</t>
  </si>
  <si>
    <t xml:space="preserve">360 One Wam Ltd</t>
  </si>
  <si>
    <t xml:space="preserve">Capital Markets</t>
  </si>
  <si>
    <t xml:space="preserve">INE030A01027</t>
  </si>
  <si>
    <t xml:space="preserve">Hindustan Unilever Ltd</t>
  </si>
  <si>
    <t xml:space="preserve">INE585B01010</t>
  </si>
  <si>
    <t xml:space="preserve">Maruti Suzuki India Ltd</t>
  </si>
  <si>
    <t xml:space="preserve">Automobiles</t>
  </si>
  <si>
    <t xml:space="preserve">INE172A01027</t>
  </si>
  <si>
    <t xml:space="preserve">Castrol India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121J01017</t>
  </si>
  <si>
    <t xml:space="preserve">Indus Towers Ltd</t>
  </si>
  <si>
    <t xml:space="preserve">Telecom - Services</t>
  </si>
  <si>
    <t xml:space="preserve">INE246F01010</t>
  </si>
  <si>
    <t xml:space="preserve">Gujarat State Petronet Ltd</t>
  </si>
  <si>
    <t xml:space="preserve">INE548C01032</t>
  </si>
  <si>
    <t xml:space="preserve">Emami Ltd</t>
  </si>
  <si>
    <t xml:space="preserve">Personal Products</t>
  </si>
  <si>
    <t xml:space="preserve">INE242A01010</t>
  </si>
  <si>
    <t xml:space="preserve">Indian Oil Corporation Ltd</t>
  </si>
  <si>
    <t xml:space="preserve">INE047A01021</t>
  </si>
  <si>
    <t xml:space="preserve">Grasim Industries Ltd</t>
  </si>
  <si>
    <t xml:space="preserve">Cement &amp; Cement Products</t>
  </si>
  <si>
    <t xml:space="preserve">INE095A01012</t>
  </si>
  <si>
    <t xml:space="preserve">IndusInd Bank Ltd</t>
  </si>
  <si>
    <t xml:space="preserve">INE079J01017</t>
  </si>
  <si>
    <t xml:space="preserve">Gateway Distriparks Ltd</t>
  </si>
  <si>
    <t xml:space="preserve">Transport Services</t>
  </si>
  <si>
    <t xml:space="preserve">INE259A01022</t>
  </si>
  <si>
    <t xml:space="preserve">Colgate Palmolive (India) Ltd</t>
  </si>
  <si>
    <t xml:space="preserve">INE183A01024</t>
  </si>
  <si>
    <t xml:space="preserve">Finolex Industries Ltd</t>
  </si>
  <si>
    <t xml:space="preserve">Industrial Products</t>
  </si>
  <si>
    <t xml:space="preserve">INE379A01028</t>
  </si>
  <si>
    <t xml:space="preserve">ITC Hotels Ltd</t>
  </si>
  <si>
    <t xml:space="preserve">Leisure Services</t>
  </si>
  <si>
    <t xml:space="preserve">IN8047A01020</t>
  </si>
  <si>
    <t xml:space="preserve">Grasim Industries Ltd-Partly Paid #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YG982771092</t>
  </si>
  <si>
    <t xml:space="preserve">Xtep International Holdings Ltd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TH0902010014</t>
  </si>
  <si>
    <t xml:space="preserve">Thai Beverage Pcl</t>
  </si>
  <si>
    <t xml:space="preserve">Beverages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# Awaitng listing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January 31, 2025</t>
  </si>
  <si>
    <t xml:space="preserve">Tier-2 Index:  Nifty Dividend Opportunities 50</t>
  </si>
  <si>
    <t xml:space="preserve">Risk level of tier-2 benchmark 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8</xdr:row>
      <xdr:rowOff>37800</xdr:rowOff>
    </xdr:from>
    <xdr:to>
      <xdr:col>1</xdr:col>
      <xdr:colOff>525960</xdr:colOff>
      <xdr:row>152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2004048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9080</xdr:rowOff>
    </xdr:from>
    <xdr:to>
      <xdr:col>1</xdr:col>
      <xdr:colOff>425160</xdr:colOff>
      <xdr:row>131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702116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6</xdr:row>
      <xdr:rowOff>56880</xdr:rowOff>
    </xdr:from>
    <xdr:to>
      <xdr:col>1</xdr:col>
      <xdr:colOff>324720</xdr:colOff>
      <xdr:row>110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405872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86814</v>
      </c>
      <c r="E7" s="20" t="n">
        <v>12910.72957</v>
      </c>
      <c r="F7" s="20" t="n">
        <v>5.5159003151484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800000</v>
      </c>
      <c r="E8" s="20" t="n">
        <v>12312</v>
      </c>
      <c r="F8" s="20" t="n">
        <v>5.2601027937190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14000000</v>
      </c>
      <c r="E9" s="20" t="n">
        <v>11277</v>
      </c>
      <c r="F9" s="20" t="n">
        <v>4.8179157898610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640932</v>
      </c>
      <c r="E10" s="20" t="n">
        <v>11058.96119</v>
      </c>
      <c r="F10" s="20" t="n">
        <v>4.72476223612322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70000</v>
      </c>
      <c r="E11" s="20" t="n">
        <v>9682.875</v>
      </c>
      <c r="F11" s="20" t="n">
        <v>4.1368516763102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500000</v>
      </c>
      <c r="E12" s="20" t="n">
        <v>9191.35</v>
      </c>
      <c r="F12" s="20" t="n">
        <v>3.9268555728597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050000</v>
      </c>
      <c r="E13" s="20" t="n">
        <v>9173.75</v>
      </c>
      <c r="F13" s="20" t="n">
        <v>3.9193362576250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5</v>
      </c>
      <c r="D14" s="21" t="n">
        <v>2879000</v>
      </c>
      <c r="E14" s="20" t="n">
        <v>8684.5035</v>
      </c>
      <c r="F14" s="20" t="n">
        <v>3.7103136064337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330000</v>
      </c>
      <c r="E15" s="20" t="n">
        <v>7669.296</v>
      </c>
      <c r="F15" s="20" t="n">
        <v>3.2765826279611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6784.969831</v>
      </c>
      <c r="F16" s="20" t="n">
        <v>2.8987685805183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350000</v>
      </c>
      <c r="E17" s="20" t="n">
        <v>5860.575</v>
      </c>
      <c r="F17" s="20" t="n">
        <v>2.50383584554092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700000</v>
      </c>
      <c r="E18" s="20" t="n">
        <v>4975.05</v>
      </c>
      <c r="F18" s="20" t="n">
        <v>2.1255096169502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118847</v>
      </c>
      <c r="E19" s="20" t="n">
        <v>4887.464028</v>
      </c>
      <c r="F19" s="20" t="n">
        <v>2.0880899275409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3</v>
      </c>
      <c r="D20" s="21" t="n">
        <v>1500000</v>
      </c>
      <c r="E20" s="20" t="n">
        <v>4743</v>
      </c>
      <c r="F20" s="20" t="n">
        <v>2.0263700089838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15</v>
      </c>
      <c r="D21" s="21" t="n">
        <v>3290000</v>
      </c>
      <c r="E21" s="20" t="n">
        <v>4704.042</v>
      </c>
      <c r="F21" s="20" t="n">
        <v>2.00972583381835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291500</v>
      </c>
      <c r="E22" s="20" t="n">
        <v>4626.79875</v>
      </c>
      <c r="F22" s="20" t="n">
        <v>1.97672490503985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115000</v>
      </c>
      <c r="E23" s="20" t="n">
        <v>4356.315</v>
      </c>
      <c r="F23" s="20" t="n">
        <v>1.86116509923814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412401</v>
      </c>
      <c r="E24" s="20" t="n">
        <v>4155.971078</v>
      </c>
      <c r="F24" s="20" t="n">
        <v>1.77557140009773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28</v>
      </c>
      <c r="D25" s="21" t="n">
        <v>150000</v>
      </c>
      <c r="E25" s="20" t="n">
        <v>3703.2</v>
      </c>
      <c r="F25" s="20" t="n">
        <v>1.58213228278917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29000</v>
      </c>
      <c r="E26" s="20" t="n">
        <v>3570.0885</v>
      </c>
      <c r="F26" s="20" t="n">
        <v>1.52526254813792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50</v>
      </c>
      <c r="D27" s="21" t="n">
        <v>2000000</v>
      </c>
      <c r="E27" s="20" t="n">
        <v>3547.6</v>
      </c>
      <c r="F27" s="20" t="n">
        <v>1.51565470037342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579157</v>
      </c>
      <c r="E28" s="20" t="n">
        <v>2919.530437</v>
      </c>
      <c r="F28" s="20" t="n">
        <v>1.24732214165135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840000</v>
      </c>
      <c r="E29" s="20" t="n">
        <v>2916.48</v>
      </c>
      <c r="F29" s="20" t="n">
        <v>1.246018891798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33</v>
      </c>
      <c r="D30" s="21" t="n">
        <v>840000</v>
      </c>
      <c r="E30" s="20" t="n">
        <v>2903.88</v>
      </c>
      <c r="F30" s="20" t="n">
        <v>1.24063574566478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478474</v>
      </c>
      <c r="E31" s="20" t="n">
        <v>2821.321941</v>
      </c>
      <c r="F31" s="20" t="n">
        <v>1.2053641507338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50</v>
      </c>
      <c r="D32" s="21" t="n">
        <v>2068000</v>
      </c>
      <c r="E32" s="20" t="n">
        <v>2657.1732</v>
      </c>
      <c r="F32" s="20" t="n">
        <v>1.1352342570431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00000</v>
      </c>
      <c r="E33" s="20" t="n">
        <v>2508.85</v>
      </c>
      <c r="F33" s="20" t="n">
        <v>1.07186556968989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22</v>
      </c>
      <c r="D34" s="21" t="n">
        <v>185000</v>
      </c>
      <c r="E34" s="20" t="n">
        <v>1833.72</v>
      </c>
      <c r="F34" s="20" t="n">
        <v>0.783427200690255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2260000</v>
      </c>
      <c r="E35" s="20" t="n">
        <v>1720.538</v>
      </c>
      <c r="F35" s="20" t="n">
        <v>0.735072022457742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74</v>
      </c>
      <c r="D36" s="21" t="n">
        <v>60000</v>
      </c>
      <c r="E36" s="20" t="n">
        <v>1692.93</v>
      </c>
      <c r="F36" s="20" t="n">
        <v>0.723276951150968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026</v>
      </c>
      <c r="F37" s="20" t="n">
        <v>0.438341899476584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205000</v>
      </c>
      <c r="E38" s="20" t="n">
        <v>334.0475</v>
      </c>
      <c r="F38" s="20" t="n">
        <v>0.142716389537431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79</v>
      </c>
      <c r="D39" s="21" t="n">
        <v>3351</v>
      </c>
      <c r="E39" s="20" t="n">
        <v>84.0715635</v>
      </c>
      <c r="F39" s="20" t="n">
        <v>0.0359182152403082</v>
      </c>
    </row>
    <row r="40" customFormat="false" ht="11.25" hidden="false" customHeight="false" outlineLevel="0" collapsed="false">
      <c r="A40" s="18" t="s">
        <v>95</v>
      </c>
      <c r="B40" s="18"/>
      <c r="C40" s="18"/>
      <c r="D40" s="18"/>
      <c r="E40" s="22" t="n">
        <f aca="false">SUM(E7:E39)</f>
        <v>171294.0820885</v>
      </c>
      <c r="F40" s="22" t="n">
        <f aca="false">SUM(F7:F39)</f>
        <v>73.1826250602057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96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9</v>
      </c>
      <c r="D43" s="21" t="n">
        <v>2124224</v>
      </c>
      <c r="E43" s="20" t="n">
        <v>7862.602714</v>
      </c>
      <c r="F43" s="20" t="n">
        <v>3.35916979384455</v>
      </c>
    </row>
    <row r="44" customFormat="false" ht="11.25" hidden="false" customHeight="false" outlineLevel="0" collapsed="false">
      <c r="A44" s="19" t="s">
        <v>100</v>
      </c>
      <c r="B44" s="19" t="s">
        <v>101</v>
      </c>
      <c r="C44" s="19" t="s">
        <v>99</v>
      </c>
      <c r="D44" s="21" t="n">
        <v>2480000</v>
      </c>
      <c r="E44" s="20" t="n">
        <v>7393.624</v>
      </c>
      <c r="F44" s="20" t="n">
        <v>3.15880622629206</v>
      </c>
    </row>
    <row r="45" customFormat="false" ht="11.25" hidden="false" customHeight="false" outlineLevel="0" collapsed="false">
      <c r="A45" s="19" t="s">
        <v>102</v>
      </c>
      <c r="B45" s="19" t="s">
        <v>103</v>
      </c>
      <c r="C45" s="19" t="s">
        <v>99</v>
      </c>
      <c r="D45" s="21" t="n">
        <v>1350000</v>
      </c>
      <c r="E45" s="20" t="n">
        <v>1871.64</v>
      </c>
      <c r="F45" s="20" t="n">
        <v>0.799627907150442</v>
      </c>
    </row>
    <row r="46" customFormat="false" ht="11.25" hidden="false" customHeight="false" outlineLevel="0" collapsed="false">
      <c r="A46" s="18" t="s">
        <v>95</v>
      </c>
      <c r="B46" s="18"/>
      <c r="C46" s="18"/>
      <c r="D46" s="18"/>
      <c r="E46" s="22" t="n">
        <f aca="false">SUM(E42:E45)</f>
        <v>17127.866714</v>
      </c>
      <c r="F46" s="22" t="n">
        <f aca="false">SUM(F42:F45)</f>
        <v>7.31760392728705</v>
      </c>
      <c r="G46" s="23"/>
      <c r="H46" s="23"/>
      <c r="I46" s="23"/>
    </row>
    <row r="47" customFormat="false" ht="11.25" hidden="false" customHeight="false" outlineLevel="0" collapsed="false">
      <c r="A47" s="19"/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8" t="s">
        <v>104</v>
      </c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155000</v>
      </c>
      <c r="E49" s="20" t="n">
        <v>5976.874563</v>
      </c>
      <c r="F49" s="20" t="n">
        <v>2.55352295212349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10</v>
      </c>
      <c r="D50" s="21" t="n">
        <v>86900</v>
      </c>
      <c r="E50" s="20" t="n">
        <v>4318.9028</v>
      </c>
      <c r="F50" s="20" t="n">
        <v>1.84518134211183</v>
      </c>
    </row>
    <row r="51" customFormat="false" ht="11.25" hidden="false" customHeight="false" outlineLevel="0" collapsed="false">
      <c r="A51" s="19" t="s">
        <v>111</v>
      </c>
      <c r="B51" s="19" t="s">
        <v>112</v>
      </c>
      <c r="C51" s="19" t="s">
        <v>107</v>
      </c>
      <c r="D51" s="21" t="n">
        <v>187038</v>
      </c>
      <c r="E51" s="20" t="n">
        <v>2579.680706</v>
      </c>
      <c r="F51" s="20" t="n">
        <v>1.10212684279838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15</v>
      </c>
      <c r="D52" s="21" t="n">
        <v>500000</v>
      </c>
      <c r="E52" s="20" t="n">
        <v>2368.903273</v>
      </c>
      <c r="F52" s="20" t="n">
        <v>1.01207559489583</v>
      </c>
    </row>
    <row r="53" customFormat="false" ht="11.25" hidden="false" customHeight="false" outlineLevel="0" collapsed="false">
      <c r="A53" s="19" t="s">
        <v>116</v>
      </c>
      <c r="B53" s="19" t="s">
        <v>117</v>
      </c>
      <c r="C53" s="19" t="s">
        <v>107</v>
      </c>
      <c r="D53" s="21" t="n">
        <v>858000</v>
      </c>
      <c r="E53" s="20" t="n">
        <v>1842.817234</v>
      </c>
      <c r="F53" s="20" t="n">
        <v>0.787313846724897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120</v>
      </c>
      <c r="D54" s="21" t="n">
        <v>25300</v>
      </c>
      <c r="E54" s="20" t="n">
        <v>1810.282083</v>
      </c>
      <c r="F54" s="20" t="n">
        <v>0.773413729873925</v>
      </c>
    </row>
    <row r="55" customFormat="false" ht="11.25" hidden="false" customHeight="false" outlineLevel="0" collapsed="false">
      <c r="A55" s="19" t="s">
        <v>121</v>
      </c>
      <c r="B55" s="19" t="s">
        <v>122</v>
      </c>
      <c r="C55" s="19" t="s">
        <v>53</v>
      </c>
      <c r="D55" s="21" t="n">
        <v>2297307</v>
      </c>
      <c r="E55" s="20" t="n">
        <v>1532.058818</v>
      </c>
      <c r="F55" s="20" t="n">
        <v>0.654547341512641</v>
      </c>
    </row>
    <row r="56" customFormat="false" ht="11.25" hidden="false" customHeight="false" outlineLevel="0" collapsed="false">
      <c r="A56" s="19" t="s">
        <v>123</v>
      </c>
      <c r="B56" s="19" t="s">
        <v>124</v>
      </c>
      <c r="C56" s="19" t="s">
        <v>53</v>
      </c>
      <c r="D56" s="21" t="n">
        <v>65000</v>
      </c>
      <c r="E56" s="20" t="n">
        <v>1523.072652</v>
      </c>
      <c r="F56" s="20" t="n">
        <v>0.650708147483936</v>
      </c>
    </row>
    <row r="57" customFormat="false" ht="11.25" hidden="false" customHeight="false" outlineLevel="0" collapsed="false">
      <c r="A57" s="19" t="s">
        <v>125</v>
      </c>
      <c r="B57" s="19" t="s">
        <v>126</v>
      </c>
      <c r="C57" s="19" t="s">
        <v>61</v>
      </c>
      <c r="D57" s="21" t="n">
        <v>12220</v>
      </c>
      <c r="E57" s="20" t="n">
        <v>1502.816756</v>
      </c>
      <c r="F57" s="20" t="n">
        <v>0.642054143655242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69</v>
      </c>
      <c r="D58" s="21" t="n">
        <v>43300</v>
      </c>
      <c r="E58" s="20" t="n">
        <v>1432.073352</v>
      </c>
      <c r="F58" s="20" t="n">
        <v>0.611830168913722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131</v>
      </c>
      <c r="D59" s="21" t="n">
        <v>4177000</v>
      </c>
      <c r="E59" s="20" t="n">
        <v>1427.630236</v>
      </c>
      <c r="F59" s="20" t="n">
        <v>0.609931919491661</v>
      </c>
    </row>
    <row r="60" customFormat="false" ht="11.25" hidden="false" customHeight="false" outlineLevel="0" collapsed="false">
      <c r="A60" s="19" t="s">
        <v>132</v>
      </c>
      <c r="B60" s="19" t="s">
        <v>133</v>
      </c>
      <c r="C60" s="19" t="s">
        <v>115</v>
      </c>
      <c r="D60" s="21" t="n">
        <v>1575983</v>
      </c>
      <c r="E60" s="20" t="n">
        <v>558.7883769</v>
      </c>
      <c r="F60" s="20" t="n">
        <v>0.238733292919867</v>
      </c>
    </row>
    <row r="61" customFormat="false" ht="11.25" hidden="false" customHeight="false" outlineLevel="0" collapsed="false">
      <c r="A61" s="18" t="s">
        <v>95</v>
      </c>
      <c r="B61" s="18"/>
      <c r="C61" s="18"/>
      <c r="D61" s="18"/>
      <c r="E61" s="22" t="n">
        <f aca="false">SUM(E48:E60)</f>
        <v>26873.9008499</v>
      </c>
      <c r="F61" s="22" t="n">
        <f aca="false">SUM(F48:F60)</f>
        <v>11.4814393225054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4</v>
      </c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9" t="s">
        <v>135</v>
      </c>
      <c r="B64" s="19" t="s">
        <v>136</v>
      </c>
      <c r="C64" s="19" t="s">
        <v>134</v>
      </c>
      <c r="D64" s="21" t="n">
        <v>3408000</v>
      </c>
      <c r="E64" s="20" t="n">
        <v>3209.554398</v>
      </c>
      <c r="F64" s="20" t="n">
        <v>1.37123018644517</v>
      </c>
    </row>
    <row r="65" customFormat="false" ht="11.25" hidden="false" customHeight="false" outlineLevel="0" collapsed="false">
      <c r="A65" s="18" t="s">
        <v>95</v>
      </c>
      <c r="B65" s="18"/>
      <c r="C65" s="18"/>
      <c r="D65" s="18"/>
      <c r="E65" s="22" t="n">
        <f aca="false">SUM(E64:E64)</f>
        <v>3209.554398</v>
      </c>
      <c r="F65" s="22" t="n">
        <f aca="false">SUM(F64:F64)</f>
        <v>1.37123018644517</v>
      </c>
      <c r="G65" s="23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1.25" hidden="false" customHeight="false" outlineLevel="0" collapsed="false">
      <c r="A67" s="18" t="s">
        <v>137</v>
      </c>
      <c r="B67" s="18"/>
      <c r="C67" s="18"/>
      <c r="D67" s="18"/>
      <c r="E67" s="22" t="n">
        <f aca="false">E40+E46+E61+E65</f>
        <v>218505.4040504</v>
      </c>
      <c r="F67" s="22" t="n">
        <f aca="false">F40+F46+F61+F65</f>
        <v>93.3528984964433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18" t="s">
        <v>138</v>
      </c>
      <c r="B69" s="18"/>
      <c r="C69" s="18"/>
      <c r="D69" s="18"/>
      <c r="E69" s="22" t="n">
        <f aca="false">E71-(E40+E46+E61+E65)</f>
        <v>15558.4628136</v>
      </c>
      <c r="F69" s="22" t="n">
        <f aca="false">F71-(F40+F46+F61+F65)</f>
        <v>6.6471015035567</v>
      </c>
      <c r="G69" s="23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1.25" hidden="false" customHeight="false" outlineLevel="0" collapsed="false">
      <c r="A71" s="24" t="s">
        <v>139</v>
      </c>
      <c r="B71" s="24"/>
      <c r="C71" s="24"/>
      <c r="D71" s="24"/>
      <c r="E71" s="25" t="n">
        <v>234063.866864</v>
      </c>
      <c r="F71" s="25" t="n">
        <v>100</v>
      </c>
      <c r="G71" s="23"/>
      <c r="H71" s="23"/>
      <c r="I71" s="23"/>
    </row>
    <row r="73" customFormat="false" ht="11.25" hidden="false" customHeight="false" outlineLevel="0" collapsed="false">
      <c r="A73" s="1" t="s">
        <v>140</v>
      </c>
    </row>
    <row r="74" customFormat="false" ht="11.25" hidden="false" customHeight="false" outlineLevel="0" collapsed="false">
      <c r="A74" s="23" t="s">
        <v>141</v>
      </c>
    </row>
    <row r="75" customFormat="false" ht="11.25" hidden="false" customHeight="false" outlineLevel="0" collapsed="false">
      <c r="A75" s="23" t="s">
        <v>142</v>
      </c>
    </row>
    <row r="76" customFormat="false" ht="11.25" hidden="false" customHeight="false" outlineLevel="0" collapsed="false">
      <c r="A76" s="23" t="s">
        <v>143</v>
      </c>
      <c r="B76" s="23"/>
      <c r="C76" s="26" t="s">
        <v>144</v>
      </c>
      <c r="D76" s="23" t="s">
        <v>145</v>
      </c>
    </row>
    <row r="77" customFormat="false" ht="11.25" hidden="false" customHeight="false" outlineLevel="0" collapsed="false">
      <c r="A77" s="1" t="s">
        <v>146</v>
      </c>
      <c r="C77" s="27" t="n">
        <v>148.0959</v>
      </c>
      <c r="D77" s="27" t="n">
        <v>135.6559</v>
      </c>
    </row>
    <row r="78" customFormat="false" ht="11.25" hidden="false" customHeight="false" outlineLevel="0" collapsed="false">
      <c r="A78" s="1" t="s">
        <v>147</v>
      </c>
      <c r="C78" s="27" t="n">
        <v>30.2464</v>
      </c>
      <c r="D78" s="27" t="n">
        <v>26.5658</v>
      </c>
    </row>
    <row r="79" customFormat="false" ht="11.25" hidden="false" customHeight="false" outlineLevel="0" collapsed="false">
      <c r="A79" s="1" t="s">
        <v>148</v>
      </c>
      <c r="C79" s="27" t="n">
        <v>160.7704</v>
      </c>
      <c r="D79" s="27" t="n">
        <v>147.8982</v>
      </c>
    </row>
    <row r="80" customFormat="false" ht="11.25" hidden="false" customHeight="false" outlineLevel="0" collapsed="false">
      <c r="A80" s="1" t="s">
        <v>149</v>
      </c>
      <c r="C80" s="27" t="n">
        <v>33.8934</v>
      </c>
      <c r="D80" s="27" t="n">
        <v>29.8955</v>
      </c>
    </row>
    <row r="82" customFormat="false" ht="11.25" hidden="false" customHeight="false" outlineLevel="0" collapsed="false">
      <c r="A82" s="23" t="s">
        <v>150</v>
      </c>
    </row>
    <row r="83" customFormat="false" ht="11.25" hidden="false" customHeight="false" outlineLevel="0" collapsed="false">
      <c r="A83" s="28" t="s">
        <v>151</v>
      </c>
      <c r="B83" s="28"/>
      <c r="C83" s="29" t="s">
        <v>152</v>
      </c>
    </row>
    <row r="84" customFormat="false" ht="11.25" hidden="false" customHeight="false" outlineLevel="0" collapsed="false">
      <c r="A84" s="30" t="s">
        <v>147</v>
      </c>
      <c r="B84" s="30"/>
      <c r="C84" s="31" t="n">
        <v>1.25</v>
      </c>
    </row>
    <row r="85" customFormat="false" ht="11.25" hidden="false" customHeight="false" outlineLevel="0" collapsed="false">
      <c r="A85" s="30" t="s">
        <v>149</v>
      </c>
      <c r="B85" s="30"/>
      <c r="C85" s="31" t="n">
        <v>1.4</v>
      </c>
    </row>
    <row r="86" customFormat="false" ht="11.25" hidden="false" customHeight="false" outlineLevel="0" collapsed="false">
      <c r="A86" s="1" t="s">
        <v>153</v>
      </c>
    </row>
    <row r="87" customFormat="false" ht="11.25" hidden="false" customHeight="false" outlineLevel="0" collapsed="false">
      <c r="A87" s="1" t="s">
        <v>154</v>
      </c>
    </row>
    <row r="89" customFormat="false" ht="11.25" hidden="false" customHeight="false" outlineLevel="0" collapsed="false">
      <c r="A89" s="23" t="s">
        <v>155</v>
      </c>
      <c r="D89" s="32" t="n">
        <v>0.014</v>
      </c>
    </row>
    <row r="91" customFormat="false" ht="11.25" hidden="false" customHeight="true" outlineLevel="0" collapsed="false">
      <c r="A91" s="33" t="s">
        <v>156</v>
      </c>
      <c r="B91" s="33"/>
      <c r="C91" s="33"/>
      <c r="D91" s="26" t="s">
        <v>157</v>
      </c>
    </row>
    <row r="93" customFormat="false" ht="11.25" hidden="false" customHeight="false" outlineLevel="0" collapsed="false">
      <c r="A93" s="23" t="s">
        <v>158</v>
      </c>
    </row>
    <row r="94" customFormat="false" ht="11.25" hidden="false" customHeight="false" outlineLevel="0" collapsed="false">
      <c r="A94" s="34"/>
    </row>
    <row r="95" customFormat="false" ht="11.25" hidden="false" customHeight="false" outlineLevel="0" collapsed="false">
      <c r="A95" s="23" t="s">
        <v>159</v>
      </c>
    </row>
    <row r="96" customFormat="false" ht="11.25" hidden="false" customHeight="false" outlineLevel="0" collapsed="false">
      <c r="A96" s="34"/>
    </row>
    <row r="113" customFormat="false" ht="11.25" hidden="false" customHeight="false" outlineLevel="0" collapsed="false">
      <c r="A113" s="23" t="s">
        <v>160</v>
      </c>
    </row>
    <row r="115" customFormat="false" ht="11.25" hidden="false" customHeight="false" outlineLevel="0" collapsed="false">
      <c r="A115" s="23" t="s">
        <v>161</v>
      </c>
    </row>
    <row r="135" customFormat="false" ht="11.25" hidden="false" customHeight="false" outlineLevel="0" collapsed="false">
      <c r="A135" s="23" t="s">
        <v>162</v>
      </c>
    </row>
    <row r="137" customFormat="false" ht="11.25" hidden="false" customHeight="false" outlineLevel="0" collapsed="false">
      <c r="A137" s="23" t="s">
        <v>163</v>
      </c>
    </row>
    <row r="154" customFormat="false" ht="11.25" hidden="false" customHeight="false" outlineLevel="0" collapsed="false">
      <c r="A154" s="1" t="s">
        <v>164</v>
      </c>
    </row>
  </sheetData>
  <mergeCells count="5">
    <mergeCell ref="A1:F1"/>
    <mergeCell ref="A83:B83"/>
    <mergeCell ref="A84:B84"/>
    <mergeCell ref="A85:B85"/>
    <mergeCell ref="A91:C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