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definedNames>
    <definedName function="false" hidden="false" localSheetId="0" name="_xlnm.Print_Area" vbProcedure="false">FIEF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Franklin India Flexi Cap Fund ( Formerly known as Franklin India Equity Fund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9155A01020</t>
  </si>
  <si>
    <t xml:space="preserve">Tata Motors Ltd DVR</t>
  </si>
  <si>
    <t xml:space="preserve">INE303R01014</t>
  </si>
  <si>
    <t xml:space="preserve">Kalyan Jewellers India Ltd</t>
  </si>
  <si>
    <t xml:space="preserve">Consumer Durables</t>
  </si>
  <si>
    <t xml:space="preserve">INE761H01022</t>
  </si>
  <si>
    <t xml:space="preserve">Page Industries Ltd</t>
  </si>
  <si>
    <t xml:space="preserve">Textiles &amp; Apparel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437A01024</t>
  </si>
  <si>
    <t xml:space="preserve">Apollo Hospitals Enterprise Ltd</t>
  </si>
  <si>
    <t xml:space="preserve">Healthcare Services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INE066F01020</t>
  </si>
  <si>
    <t xml:space="preserve">Hindustan Aeronautics Ltd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326A01037</t>
  </si>
  <si>
    <t xml:space="preserve">Lupin Ltd</t>
  </si>
  <si>
    <t xml:space="preserve">Pharmaceuticals &amp; Biotechnology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786A01032</t>
  </si>
  <si>
    <t xml:space="preserve">JK Lakshmi Cement Ltd</t>
  </si>
  <si>
    <t xml:space="preserve">INE237A01028</t>
  </si>
  <si>
    <t xml:space="preserve">Kotak Mahindra Bank Ltd</t>
  </si>
  <si>
    <t xml:space="preserve">INE018E01016</t>
  </si>
  <si>
    <t xml:space="preserve">SBI Cards and Payment Services Ltd</t>
  </si>
  <si>
    <t xml:space="preserve">Finance</t>
  </si>
  <si>
    <t xml:space="preserve">INE872J01023</t>
  </si>
  <si>
    <t xml:space="preserve">Devyani International Ltd</t>
  </si>
  <si>
    <t xml:space="preserve">INE640A01023</t>
  </si>
  <si>
    <t xml:space="preserve">SKF India Ltd</t>
  </si>
  <si>
    <t xml:space="preserve">INE274F01020</t>
  </si>
  <si>
    <t xml:space="preserve">Westlife Foodworld Ltd</t>
  </si>
  <si>
    <t xml:space="preserve">INE531A01024</t>
  </si>
  <si>
    <t xml:space="preserve">Kansai Nerolac Paints Ltd</t>
  </si>
  <si>
    <t xml:space="preserve">INE111A01025</t>
  </si>
  <si>
    <t xml:space="preserve">Container Corporation Of India Ltd</t>
  </si>
  <si>
    <t xml:space="preserve">Transport Services</t>
  </si>
  <si>
    <t xml:space="preserve">INE540L01014</t>
  </si>
  <si>
    <t xml:space="preserve">Alkem Laboratories Ltd</t>
  </si>
  <si>
    <t xml:space="preserve">INE985S01024</t>
  </si>
  <si>
    <t xml:space="preserve">Teamlease Services Ltd</t>
  </si>
  <si>
    <t xml:space="preserve">Commercial Services &amp; Supplies</t>
  </si>
  <si>
    <t xml:space="preserve">INE371P01015</t>
  </si>
  <si>
    <t xml:space="preserve">Amber Enterprises India Ltd</t>
  </si>
  <si>
    <t xml:space="preserve">INE169A01031</t>
  </si>
  <si>
    <t xml:space="preserve">Coromandel International Ltd</t>
  </si>
  <si>
    <t xml:space="preserve">Fertilizers &amp; Agrochemicals</t>
  </si>
  <si>
    <t xml:space="preserve">INE647O01011</t>
  </si>
  <si>
    <t xml:space="preserve">Aditya Birla Fashion and Retail Ltd</t>
  </si>
  <si>
    <t xml:space="preserve">INE395N01027</t>
  </si>
  <si>
    <t xml:space="preserve">TVS Supply Chain Solutions Ltd</t>
  </si>
  <si>
    <t xml:space="preserve">INE491A01021</t>
  </si>
  <si>
    <t xml:space="preserve">City Union Bank Ltd</t>
  </si>
  <si>
    <t xml:space="preserve">IN9047A01011</t>
  </si>
  <si>
    <t xml:space="preserve">Grasim Industries Ltd - Partly Pai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3X443</t>
  </si>
  <si>
    <t xml:space="preserve">91 DTB (25-Apr-2024) 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1 Lakh and 0.000001% of net assets.</t>
  </si>
  <si>
    <t xml:space="preserve">f) Details of securities lent under Securities Lending and Borrowing as on March 31, 2024</t>
  </si>
  <si>
    <t xml:space="preserve">ISIN</t>
  </si>
  <si>
    <t xml:space="preserve">Qunatity Lent</t>
  </si>
  <si>
    <t xml:space="preserve">Market Value (Rs in Lakhs)</t>
  </si>
  <si>
    <t xml:space="preserve">g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_ * #,##0_ ;_ * \-#,##0_ ;_ * \-??_ ;_ @_ "/>
    <numFmt numFmtId="173" formatCode="0%"/>
    <numFmt numFmtId="174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13</xdr:row>
      <xdr:rowOff>0</xdr:rowOff>
    </xdr:from>
    <xdr:to>
      <xdr:col>0</xdr:col>
      <xdr:colOff>2437560</xdr:colOff>
      <xdr:row>12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6497360"/>
          <a:ext cx="232560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9</xdr:row>
      <xdr:rowOff>0</xdr:rowOff>
    </xdr:from>
    <xdr:to>
      <xdr:col>0</xdr:col>
      <xdr:colOff>2437560</xdr:colOff>
      <xdr:row>139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8783360"/>
          <a:ext cx="233640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6.84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500000</v>
      </c>
      <c r="E7" s="20" t="n">
        <v>114796.5</v>
      </c>
      <c r="F7" s="20" t="n">
        <v>7.85016683349674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6800000</v>
      </c>
      <c r="E8" s="20" t="n">
        <v>98457.2</v>
      </c>
      <c r="F8" s="20" t="n">
        <v>6.73283110512041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206575</v>
      </c>
      <c r="E9" s="20" t="n">
        <v>83053.27643</v>
      </c>
      <c r="F9" s="20" t="n">
        <v>5.67945953094409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6000000</v>
      </c>
      <c r="E10" s="20" t="n">
        <v>73716</v>
      </c>
      <c r="F10" s="20" t="n">
        <v>5.04094548438364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4627000</v>
      </c>
      <c r="E11" s="20" t="n">
        <v>69314.7735</v>
      </c>
      <c r="F11" s="20" t="n">
        <v>4.73997496440257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7663341</v>
      </c>
      <c r="E12" s="20" t="n">
        <v>57655.14601</v>
      </c>
      <c r="F12" s="20" t="n">
        <v>3.9426508211323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13</v>
      </c>
      <c r="D13" s="21" t="n">
        <v>5311448</v>
      </c>
      <c r="E13" s="20" t="n">
        <v>55621.48346</v>
      </c>
      <c r="F13" s="20" t="n">
        <v>3.8035822057953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24</v>
      </c>
      <c r="D14" s="21" t="n">
        <v>3243000</v>
      </c>
      <c r="E14" s="20" t="n">
        <v>50057.3265</v>
      </c>
      <c r="F14" s="20" t="n">
        <v>3.42308662950367</v>
      </c>
      <c r="G14" s="20"/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33</v>
      </c>
      <c r="D15" s="21" t="n">
        <v>13791570</v>
      </c>
      <c r="E15" s="20" t="n">
        <v>46312.09206</v>
      </c>
      <c r="F15" s="20" t="n">
        <v>3.16697503041695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12988</v>
      </c>
      <c r="E16" s="20" t="n">
        <v>44961.4644</v>
      </c>
      <c r="F16" s="20" t="n">
        <v>3.07461461471669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3600000</v>
      </c>
      <c r="E17" s="20" t="n">
        <v>40833</v>
      </c>
      <c r="F17" s="20" t="n">
        <v>2.79229647517278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1720000</v>
      </c>
      <c r="E18" s="20" t="n">
        <v>39341.56</v>
      </c>
      <c r="F18" s="20" t="n">
        <v>2.69030684289174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8800000</v>
      </c>
      <c r="E19" s="20" t="n">
        <v>37882</v>
      </c>
      <c r="F19" s="20" t="n">
        <v>2.59049727114088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635552</v>
      </c>
      <c r="E20" s="20" t="n">
        <v>31245.75166</v>
      </c>
      <c r="F20" s="20" t="n">
        <v>2.13668851723709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17000000</v>
      </c>
      <c r="E21" s="20" t="n">
        <v>30957</v>
      </c>
      <c r="F21" s="20" t="n">
        <v>2.11694271745705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000000</v>
      </c>
      <c r="E22" s="20" t="n">
        <v>29784</v>
      </c>
      <c r="F22" s="20" t="n">
        <v>2.03672907247927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16373000</v>
      </c>
      <c r="E23" s="20" t="n">
        <v>29643.3165</v>
      </c>
      <c r="F23" s="20" t="n">
        <v>2.02710866640661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54</v>
      </c>
      <c r="D24" s="21" t="n">
        <v>4500000</v>
      </c>
      <c r="E24" s="20" t="n">
        <v>29574</v>
      </c>
      <c r="F24" s="20" t="n">
        <v>2.02236857337839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6800000</v>
      </c>
      <c r="E25" s="20" t="n">
        <v>29090.4</v>
      </c>
      <c r="F25" s="20" t="n">
        <v>1.98929839544894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65</v>
      </c>
      <c r="D26" s="21" t="n">
        <v>63253</v>
      </c>
      <c r="E26" s="20" t="n">
        <v>21791.2594</v>
      </c>
      <c r="F26" s="20" t="n">
        <v>1.49015886200367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39</v>
      </c>
      <c r="D27" s="21" t="n">
        <v>1200000</v>
      </c>
      <c r="E27" s="20" t="n">
        <v>20831.4</v>
      </c>
      <c r="F27" s="20" t="n">
        <v>1.42452048080999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4100000</v>
      </c>
      <c r="E28" s="20" t="n">
        <v>20385.2</v>
      </c>
      <c r="F28" s="20" t="n">
        <v>1.39400783938707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73</v>
      </c>
      <c r="D29" s="21" t="n">
        <v>4612112</v>
      </c>
      <c r="E29" s="20" t="n">
        <v>20290.98674</v>
      </c>
      <c r="F29" s="20" t="n">
        <v>1.38756522302745</v>
      </c>
      <c r="G29" s="20"/>
    </row>
    <row r="30" customFormat="false" ht="11.25" hidden="false" customHeight="false" outlineLevel="0" collapsed="false">
      <c r="A30" s="19" t="s">
        <v>74</v>
      </c>
      <c r="B30" s="19" t="s">
        <v>75</v>
      </c>
      <c r="C30" s="19" t="s">
        <v>24</v>
      </c>
      <c r="D30" s="21" t="n">
        <v>1620000</v>
      </c>
      <c r="E30" s="20" t="n">
        <v>20219.22</v>
      </c>
      <c r="F30" s="20" t="n">
        <v>1.38265757443105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36</v>
      </c>
      <c r="D31" s="21" t="n">
        <v>12000000</v>
      </c>
      <c r="E31" s="20" t="n">
        <v>20130</v>
      </c>
      <c r="F31" s="20" t="n">
        <v>1.37655641381305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304337</v>
      </c>
      <c r="E32" s="20" t="n">
        <v>19346.09442</v>
      </c>
      <c r="F32" s="20" t="n">
        <v>1.32295034059035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3100000</v>
      </c>
      <c r="E33" s="20" t="n">
        <v>18868.15</v>
      </c>
      <c r="F33" s="20" t="n">
        <v>1.29026691004901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62</v>
      </c>
      <c r="D34" s="21" t="n">
        <v>1600000</v>
      </c>
      <c r="E34" s="20" t="n">
        <v>17656.8</v>
      </c>
      <c r="F34" s="20" t="n">
        <v>1.2074307644021</v>
      </c>
      <c r="G34" s="20"/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45</v>
      </c>
      <c r="D35" s="21" t="n">
        <v>530000</v>
      </c>
      <c r="E35" s="20" t="n">
        <v>17633.1</v>
      </c>
      <c r="F35" s="20" t="n">
        <v>1.20581007950357</v>
      </c>
      <c r="G35" s="20"/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42</v>
      </c>
      <c r="D36" s="21" t="n">
        <v>700000</v>
      </c>
      <c r="E36" s="20" t="n">
        <v>17441.9</v>
      </c>
      <c r="F36" s="20" t="n">
        <v>1.19273518698886</v>
      </c>
      <c r="G36" s="20"/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13</v>
      </c>
      <c r="D37" s="21" t="n">
        <v>1050000</v>
      </c>
      <c r="E37" s="20" t="n">
        <v>16306.5</v>
      </c>
      <c r="F37" s="20" t="n">
        <v>1.11509275518343</v>
      </c>
      <c r="G37" s="20"/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94</v>
      </c>
      <c r="D38" s="21" t="n">
        <v>1000000</v>
      </c>
      <c r="E38" s="20" t="n">
        <v>16168</v>
      </c>
      <c r="F38" s="20" t="n">
        <v>1.10562166410975</v>
      </c>
      <c r="G38" s="20"/>
    </row>
    <row r="39" customFormat="false" ht="11.25" hidden="false" customHeight="false" outlineLevel="0" collapsed="false">
      <c r="A39" s="19" t="s">
        <v>95</v>
      </c>
      <c r="B39" s="19" t="s">
        <v>96</v>
      </c>
      <c r="C39" s="19" t="s">
        <v>94</v>
      </c>
      <c r="D39" s="21" t="n">
        <v>930545</v>
      </c>
      <c r="E39" s="20" t="n">
        <v>15079.947</v>
      </c>
      <c r="F39" s="20" t="n">
        <v>1.03121697778494</v>
      </c>
      <c r="G39" s="20"/>
    </row>
    <row r="40" customFormat="false" ht="11.25" hidden="false" customHeight="false" outlineLevel="0" collapsed="false">
      <c r="A40" s="19" t="s">
        <v>97</v>
      </c>
      <c r="B40" s="19" t="s">
        <v>98</v>
      </c>
      <c r="C40" s="19" t="s">
        <v>99</v>
      </c>
      <c r="D40" s="21" t="n">
        <v>3000000</v>
      </c>
      <c r="E40" s="20" t="n">
        <v>13465.5</v>
      </c>
      <c r="F40" s="20" t="n">
        <v>0.920815717347222</v>
      </c>
      <c r="G40" s="20"/>
    </row>
    <row r="41" customFormat="false" ht="11.25" hidden="false" customHeight="false" outlineLevel="0" collapsed="false">
      <c r="A41" s="19" t="s">
        <v>100</v>
      </c>
      <c r="B41" s="19" t="s">
        <v>101</v>
      </c>
      <c r="C41" s="19" t="s">
        <v>42</v>
      </c>
      <c r="D41" s="21" t="n">
        <v>1500000</v>
      </c>
      <c r="E41" s="20" t="n">
        <v>13135.5</v>
      </c>
      <c r="F41" s="20" t="n">
        <v>0.898249218760123</v>
      </c>
      <c r="G41" s="20"/>
    </row>
    <row r="42" customFormat="false" ht="11.25" hidden="false" customHeight="false" outlineLevel="0" collapsed="false">
      <c r="A42" s="19" t="s">
        <v>102</v>
      </c>
      <c r="B42" s="19" t="s">
        <v>103</v>
      </c>
      <c r="C42" s="19" t="s">
        <v>13</v>
      </c>
      <c r="D42" s="21" t="n">
        <v>700000</v>
      </c>
      <c r="E42" s="20" t="n">
        <v>12498.5</v>
      </c>
      <c r="F42" s="20" t="n">
        <v>0.854689038154117</v>
      </c>
      <c r="G42" s="20"/>
    </row>
    <row r="43" customFormat="false" ht="11.25" hidden="false" customHeight="false" outlineLevel="0" collapsed="false">
      <c r="A43" s="19" t="s">
        <v>104</v>
      </c>
      <c r="B43" s="19" t="s">
        <v>105</v>
      </c>
      <c r="C43" s="19" t="s">
        <v>106</v>
      </c>
      <c r="D43" s="21" t="n">
        <v>1600000</v>
      </c>
      <c r="E43" s="20" t="n">
        <v>10920.8</v>
      </c>
      <c r="F43" s="20" t="n">
        <v>0.746800659909067</v>
      </c>
      <c r="G43" s="20"/>
    </row>
    <row r="44" customFormat="false" ht="11.25" hidden="false" customHeight="false" outlineLevel="0" collapsed="false">
      <c r="A44" s="19" t="s">
        <v>107</v>
      </c>
      <c r="B44" s="19" t="s">
        <v>108</v>
      </c>
      <c r="C44" s="19" t="s">
        <v>99</v>
      </c>
      <c r="D44" s="21" t="n">
        <v>7000000</v>
      </c>
      <c r="E44" s="20" t="n">
        <v>10531.5</v>
      </c>
      <c r="F44" s="20" t="n">
        <v>0.720179029909195</v>
      </c>
      <c r="G44" s="20"/>
    </row>
    <row r="45" customFormat="false" ht="11.25" hidden="false" customHeight="false" outlineLevel="0" collapsed="false">
      <c r="A45" s="19" t="s">
        <v>109</v>
      </c>
      <c r="B45" s="19" t="s">
        <v>110</v>
      </c>
      <c r="C45" s="19" t="s">
        <v>48</v>
      </c>
      <c r="D45" s="21" t="n">
        <v>250418</v>
      </c>
      <c r="E45" s="20" t="n">
        <v>10414.00816</v>
      </c>
      <c r="F45" s="20" t="n">
        <v>0.712144546753572</v>
      </c>
      <c r="G45" s="20"/>
    </row>
    <row r="46" customFormat="false" ht="11.25" hidden="false" customHeight="false" outlineLevel="0" collapsed="false">
      <c r="A46" s="19" t="s">
        <v>111</v>
      </c>
      <c r="B46" s="19" t="s">
        <v>112</v>
      </c>
      <c r="C46" s="19" t="s">
        <v>99</v>
      </c>
      <c r="D46" s="21" t="n">
        <v>1196402</v>
      </c>
      <c r="E46" s="20" t="n">
        <v>9624.455889</v>
      </c>
      <c r="F46" s="20" t="n">
        <v>0.658152334002171</v>
      </c>
      <c r="G46" s="20"/>
    </row>
    <row r="47" customFormat="false" ht="11.25" hidden="false" customHeight="false" outlineLevel="0" collapsed="false">
      <c r="A47" s="19" t="s">
        <v>113</v>
      </c>
      <c r="B47" s="19" t="s">
        <v>114</v>
      </c>
      <c r="C47" s="19" t="s">
        <v>62</v>
      </c>
      <c r="D47" s="21" t="n">
        <v>3565539</v>
      </c>
      <c r="E47" s="20" t="n">
        <v>9350.626028</v>
      </c>
      <c r="F47" s="20" t="n">
        <v>0.639426936513195</v>
      </c>
      <c r="G47" s="20"/>
    </row>
    <row r="48" customFormat="false" ht="11.25" hidden="false" customHeight="false" outlineLevel="0" collapsed="false">
      <c r="A48" s="19" t="s">
        <v>115</v>
      </c>
      <c r="B48" s="19" t="s">
        <v>116</v>
      </c>
      <c r="C48" s="19" t="s">
        <v>117</v>
      </c>
      <c r="D48" s="21" t="n">
        <v>1050000</v>
      </c>
      <c r="E48" s="20" t="n">
        <v>9262.05</v>
      </c>
      <c r="F48" s="20" t="n">
        <v>0.633369812844368</v>
      </c>
      <c r="G48" s="20"/>
    </row>
    <row r="49" customFormat="false" ht="11.25" hidden="false" customHeight="false" outlineLevel="0" collapsed="false">
      <c r="A49" s="19" t="s">
        <v>118</v>
      </c>
      <c r="B49" s="19" t="s">
        <v>119</v>
      </c>
      <c r="C49" s="19" t="s">
        <v>94</v>
      </c>
      <c r="D49" s="21" t="n">
        <v>174584</v>
      </c>
      <c r="E49" s="20" t="n">
        <v>8627.94128</v>
      </c>
      <c r="F49" s="20" t="n">
        <v>0.590007347589983</v>
      </c>
      <c r="G49" s="20"/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122</v>
      </c>
      <c r="D50" s="21" t="n">
        <v>300000</v>
      </c>
      <c r="E50" s="20" t="n">
        <v>8221.8</v>
      </c>
      <c r="F50" s="20" t="n">
        <v>0.562234054798217</v>
      </c>
      <c r="G50" s="20"/>
    </row>
    <row r="51" customFormat="false" ht="11.25" hidden="false" customHeight="false" outlineLevel="0" collapsed="false">
      <c r="A51" s="19" t="s">
        <v>123</v>
      </c>
      <c r="B51" s="19" t="s">
        <v>124</v>
      </c>
      <c r="C51" s="19" t="s">
        <v>62</v>
      </c>
      <c r="D51" s="21" t="n">
        <v>170355</v>
      </c>
      <c r="E51" s="20" t="n">
        <v>6231.074835</v>
      </c>
      <c r="F51" s="20" t="n">
        <v>0.426101640788292</v>
      </c>
      <c r="G51" s="20"/>
    </row>
    <row r="52" customFormat="false" ht="11.25" hidden="false" customHeight="false" outlineLevel="0" collapsed="false">
      <c r="A52" s="19" t="s">
        <v>125</v>
      </c>
      <c r="B52" s="19" t="s">
        <v>126</v>
      </c>
      <c r="C52" s="19" t="s">
        <v>127</v>
      </c>
      <c r="D52" s="21" t="n">
        <v>474559</v>
      </c>
      <c r="E52" s="20" t="n">
        <v>5101.74653</v>
      </c>
      <c r="F52" s="20" t="n">
        <v>0.348874411699948</v>
      </c>
      <c r="G52" s="20"/>
    </row>
    <row r="53" customFormat="false" ht="11.25" hidden="false" customHeight="false" outlineLevel="0" collapsed="false">
      <c r="A53" s="19" t="s">
        <v>128</v>
      </c>
      <c r="B53" s="19" t="s">
        <v>129</v>
      </c>
      <c r="C53" s="19" t="s">
        <v>51</v>
      </c>
      <c r="D53" s="21" t="n">
        <v>1724827</v>
      </c>
      <c r="E53" s="20" t="n">
        <v>3545.381899</v>
      </c>
      <c r="F53" s="20" t="n">
        <v>0.242445017013668</v>
      </c>
      <c r="G53" s="20"/>
    </row>
    <row r="54" customFormat="false" ht="11.25" hidden="false" customHeight="false" outlineLevel="0" collapsed="false">
      <c r="A54" s="19" t="s">
        <v>130</v>
      </c>
      <c r="B54" s="19" t="s">
        <v>131</v>
      </c>
      <c r="C54" s="19" t="s">
        <v>117</v>
      </c>
      <c r="D54" s="21" t="n">
        <v>1209268</v>
      </c>
      <c r="E54" s="20" t="n">
        <v>1867.109792</v>
      </c>
      <c r="F54" s="20" t="n">
        <v>0.127679183282203</v>
      </c>
      <c r="G54" s="20"/>
    </row>
    <row r="55" customFormat="false" ht="11.25" hidden="false" customHeight="false" outlineLevel="0" collapsed="false">
      <c r="A55" s="19" t="s">
        <v>132</v>
      </c>
      <c r="B55" s="19" t="s">
        <v>133</v>
      </c>
      <c r="C55" s="19" t="s">
        <v>13</v>
      </c>
      <c r="D55" s="21" t="n">
        <v>748304</v>
      </c>
      <c r="E55" s="20" t="n">
        <v>1011.332856</v>
      </c>
      <c r="F55" s="20" t="n">
        <v>0.0691583074727604</v>
      </c>
      <c r="G55" s="20"/>
    </row>
    <row r="56" customFormat="false" ht="11.25" hidden="false" customHeight="false" outlineLevel="0" collapsed="false">
      <c r="A56" s="19" t="s">
        <v>134</v>
      </c>
      <c r="B56" s="19" t="s">
        <v>135</v>
      </c>
      <c r="C56" s="19" t="s">
        <v>42</v>
      </c>
      <c r="D56" s="21" t="n">
        <v>57653</v>
      </c>
      <c r="E56" s="20" t="n">
        <v>590.885597</v>
      </c>
      <c r="F56" s="20" t="n">
        <v>0.0404067242116295</v>
      </c>
      <c r="G56" s="20"/>
    </row>
    <row r="57" customFormat="false" ht="11.25" hidden="false" customHeight="false" outlineLevel="0" collapsed="false">
      <c r="A57" s="18" t="s">
        <v>136</v>
      </c>
      <c r="B57" s="18"/>
      <c r="C57" s="18"/>
      <c r="D57" s="18"/>
      <c r="E57" s="22" t="n">
        <f aca="false">SUM(E7:E56)</f>
        <v>1388845.060946</v>
      </c>
      <c r="F57" s="22" t="n">
        <f aca="false">SUM(F7:F56)</f>
        <v>94.9738488046591</v>
      </c>
      <c r="G57" s="20"/>
      <c r="H57" s="23"/>
      <c r="I57" s="23"/>
    </row>
    <row r="58" customFormat="false" ht="11.25" hidden="false" customHeight="false" outlineLevel="0" collapsed="false">
      <c r="A58" s="19"/>
      <c r="B58" s="19"/>
      <c r="C58" s="19"/>
      <c r="D58" s="19"/>
      <c r="E58" s="20"/>
      <c r="F58" s="20"/>
      <c r="G58" s="20"/>
    </row>
    <row r="59" customFormat="false" ht="11.25" hidden="false" customHeight="false" outlineLevel="0" collapsed="false">
      <c r="A59" s="18" t="s">
        <v>137</v>
      </c>
      <c r="B59" s="19"/>
      <c r="C59" s="19"/>
      <c r="D59" s="19"/>
      <c r="E59" s="20"/>
      <c r="F59" s="20"/>
      <c r="G59" s="20"/>
    </row>
    <row r="60" customFormat="false" ht="11.25" hidden="false" customHeight="false" outlineLevel="0" collapsed="false">
      <c r="A60" s="19"/>
      <c r="B60" s="19" t="s">
        <v>138</v>
      </c>
      <c r="C60" s="19" t="s">
        <v>106</v>
      </c>
      <c r="D60" s="21" t="n">
        <v>73500</v>
      </c>
      <c r="E60" s="20" t="n">
        <v>0.00735</v>
      </c>
      <c r="F60" s="20" t="n">
        <v>5.02617468530844E-007</v>
      </c>
      <c r="G60" s="20"/>
    </row>
    <row r="61" customFormat="false" ht="11.25" hidden="false" customHeight="false" outlineLevel="0" collapsed="false">
      <c r="A61" s="19"/>
      <c r="B61" s="19" t="s">
        <v>139</v>
      </c>
      <c r="C61" s="19" t="s">
        <v>122</v>
      </c>
      <c r="D61" s="21" t="n">
        <v>45000</v>
      </c>
      <c r="E61" s="20" t="n">
        <v>0.0045</v>
      </c>
      <c r="F61" s="20" t="n">
        <v>3.0772498073317E-007</v>
      </c>
      <c r="G61" s="20"/>
    </row>
    <row r="62" customFormat="false" ht="11.25" hidden="false" customHeight="false" outlineLevel="0" collapsed="false">
      <c r="A62" s="18" t="s">
        <v>136</v>
      </c>
      <c r="B62" s="18"/>
      <c r="C62" s="18"/>
      <c r="D62" s="18"/>
      <c r="E62" s="22" t="n">
        <f aca="false">SUM(E59:E61)</f>
        <v>0.01185</v>
      </c>
      <c r="F62" s="22" t="n">
        <f aca="false">SUM(F59:F61)</f>
        <v>8.10342449264014E-007</v>
      </c>
      <c r="G62" s="20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40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8" t="s">
        <v>141</v>
      </c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9" t="s">
        <v>142</v>
      </c>
      <c r="B66" s="19" t="s">
        <v>143</v>
      </c>
      <c r="C66" s="19" t="s">
        <v>144</v>
      </c>
      <c r="D66" s="21" t="n">
        <v>3000000</v>
      </c>
      <c r="E66" s="20" t="n">
        <v>2986.938</v>
      </c>
      <c r="F66" s="20" t="n">
        <v>0.204256764111372</v>
      </c>
      <c r="G66" s="20" t="n">
        <v>6.6507</v>
      </c>
    </row>
    <row r="67" customFormat="false" ht="11.25" hidden="false" customHeight="false" outlineLevel="0" collapsed="false">
      <c r="A67" s="18" t="s">
        <v>136</v>
      </c>
      <c r="B67" s="18"/>
      <c r="C67" s="18"/>
      <c r="D67" s="18"/>
      <c r="E67" s="22" t="n">
        <f aca="false">SUM(E65:E66)</f>
        <v>2986.938</v>
      </c>
      <c r="F67" s="22" t="n">
        <f aca="false">SUM(F65:F66)</f>
        <v>0.204256764111372</v>
      </c>
      <c r="G67" s="20"/>
      <c r="H67" s="23"/>
      <c r="I67" s="23"/>
    </row>
    <row r="68" customFormat="false" ht="11.25" hidden="false" customHeight="false" outlineLevel="0" collapsed="false">
      <c r="A68" s="19"/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8" t="s">
        <v>145</v>
      </c>
      <c r="B69" s="18"/>
      <c r="C69" s="18"/>
      <c r="D69" s="18"/>
      <c r="E69" s="22" t="n">
        <f aca="false">E57+E62+E67</f>
        <v>1391832.010796</v>
      </c>
      <c r="F69" s="22" t="n">
        <f aca="false">F57+F62+F67</f>
        <v>95.178106379113</v>
      </c>
      <c r="G69" s="20"/>
      <c r="H69" s="23"/>
      <c r="I69" s="23"/>
    </row>
    <row r="70" customFormat="false" ht="11.25" hidden="false" customHeight="false" outlineLevel="0" collapsed="false">
      <c r="A70" s="18"/>
      <c r="B70" s="18"/>
      <c r="C70" s="18"/>
      <c r="D70" s="18"/>
      <c r="E70" s="22"/>
      <c r="F70" s="22"/>
      <c r="G70" s="20"/>
      <c r="H70" s="23"/>
      <c r="I70" s="23"/>
    </row>
    <row r="71" customFormat="false" ht="11.25" hidden="false" customHeight="false" outlineLevel="0" collapsed="false">
      <c r="A71" s="18" t="s">
        <v>146</v>
      </c>
      <c r="B71" s="18"/>
      <c r="C71" s="18"/>
      <c r="D71" s="18"/>
      <c r="E71" s="22" t="n">
        <f aca="false">E73-(E57+E62+E67)</f>
        <v>70512.7066456999</v>
      </c>
      <c r="F71" s="22" t="n">
        <f aca="false">F73-(F57+F62+F67)</f>
        <v>4.82189362088704</v>
      </c>
      <c r="G71" s="20"/>
      <c r="H71" s="23"/>
      <c r="I71" s="23"/>
    </row>
    <row r="72" customFormat="false" ht="11.25" hidden="false" customHeight="false" outlineLevel="0" collapsed="false">
      <c r="A72" s="18"/>
      <c r="B72" s="18"/>
      <c r="C72" s="18"/>
      <c r="D72" s="18"/>
      <c r="E72" s="22"/>
      <c r="F72" s="22"/>
      <c r="G72" s="20"/>
      <c r="H72" s="23"/>
      <c r="I72" s="23"/>
    </row>
    <row r="73" customFormat="false" ht="11.25" hidden="false" customHeight="false" outlineLevel="0" collapsed="false">
      <c r="A73" s="24" t="s">
        <v>147</v>
      </c>
      <c r="B73" s="24"/>
      <c r="C73" s="24"/>
      <c r="D73" s="24"/>
      <c r="E73" s="25" t="n">
        <v>1462344.7174417</v>
      </c>
      <c r="F73" s="25" t="n">
        <v>100</v>
      </c>
      <c r="G73" s="24"/>
      <c r="H73" s="23"/>
      <c r="I73" s="23"/>
    </row>
    <row r="74" customFormat="false" ht="11.25" hidden="false" customHeight="false" outlineLevel="0" collapsed="false">
      <c r="A74" s="1" t="s">
        <v>148</v>
      </c>
      <c r="B74" s="23"/>
      <c r="C74" s="23"/>
      <c r="D74" s="23"/>
      <c r="E74" s="26"/>
      <c r="F74" s="26"/>
      <c r="G74" s="23"/>
      <c r="H74" s="23"/>
      <c r="I74" s="23"/>
    </row>
    <row r="76" customFormat="false" ht="11.25" hidden="false" customHeight="false" outlineLevel="0" collapsed="false">
      <c r="A76" s="23" t="s">
        <v>149</v>
      </c>
    </row>
    <row r="77" customFormat="false" ht="11.25" hidden="false" customHeight="false" outlineLevel="0" collapsed="false">
      <c r="A77" s="23" t="s">
        <v>150</v>
      </c>
    </row>
    <row r="79" customFormat="false" ht="11.25" hidden="false" customHeight="false" outlineLevel="0" collapsed="false">
      <c r="A79" s="23" t="s">
        <v>151</v>
      </c>
    </row>
    <row r="80" customFormat="false" ht="11.25" hidden="false" customHeight="false" outlineLevel="0" collapsed="false">
      <c r="A80" s="23" t="s">
        <v>152</v>
      </c>
    </row>
    <row r="81" customFormat="false" ht="11.25" hidden="false" customHeight="false" outlineLevel="0" collapsed="false">
      <c r="A81" s="23" t="s">
        <v>153</v>
      </c>
      <c r="B81" s="23"/>
      <c r="C81" s="27" t="s">
        <v>154</v>
      </c>
      <c r="D81" s="23" t="s">
        <v>155</v>
      </c>
    </row>
    <row r="82" customFormat="false" ht="11.25" hidden="false" customHeight="false" outlineLevel="0" collapsed="false">
      <c r="A82" s="1" t="s">
        <v>156</v>
      </c>
      <c r="C82" s="28" t="n">
        <v>1174.6503</v>
      </c>
      <c r="D82" s="28" t="n">
        <v>1394.1068</v>
      </c>
    </row>
    <row r="83" customFormat="false" ht="11.25" hidden="false" customHeight="false" outlineLevel="0" collapsed="false">
      <c r="A83" s="1" t="s">
        <v>157</v>
      </c>
      <c r="C83" s="28" t="n">
        <v>54.1813</v>
      </c>
      <c r="D83" s="28" t="n">
        <v>61.2958</v>
      </c>
    </row>
    <row r="84" customFormat="false" ht="11.25" hidden="false" customHeight="false" outlineLevel="0" collapsed="false">
      <c r="A84" s="1" t="s">
        <v>158</v>
      </c>
      <c r="C84" s="28" t="n">
        <v>1289.8159</v>
      </c>
      <c r="D84" s="28" t="n">
        <v>1536.3984</v>
      </c>
    </row>
    <row r="85" customFormat="false" ht="11.25" hidden="false" customHeight="false" outlineLevel="0" collapsed="false">
      <c r="A85" s="1" t="s">
        <v>159</v>
      </c>
      <c r="C85" s="28" t="n">
        <v>61.0593</v>
      </c>
      <c r="D85" s="28" t="n">
        <v>68.7163</v>
      </c>
    </row>
    <row r="86" customFormat="false" ht="11.25" hidden="false" customHeight="false" outlineLevel="0" collapsed="false">
      <c r="C86" s="28"/>
      <c r="D86" s="28"/>
    </row>
    <row r="87" customFormat="false" ht="11.25" hidden="false" customHeight="false" outlineLevel="0" collapsed="false">
      <c r="A87" s="1" t="s">
        <v>160</v>
      </c>
    </row>
    <row r="89" customFormat="false" ht="11.25" hidden="false" customHeight="false" outlineLevel="0" collapsed="false">
      <c r="A89" s="23" t="s">
        <v>161</v>
      </c>
    </row>
    <row r="90" customFormat="false" ht="11.25" hidden="false" customHeight="false" outlineLevel="0" collapsed="false">
      <c r="A90" s="29" t="s">
        <v>162</v>
      </c>
      <c r="B90" s="29"/>
      <c r="C90" s="30" t="s">
        <v>163</v>
      </c>
    </row>
    <row r="91" customFormat="false" ht="11.25" hidden="false" customHeight="false" outlineLevel="0" collapsed="false">
      <c r="A91" s="31" t="s">
        <v>157</v>
      </c>
      <c r="B91" s="31"/>
      <c r="C91" s="32" t="n">
        <v>3</v>
      </c>
    </row>
    <row r="92" customFormat="false" ht="11.25" hidden="false" customHeight="false" outlineLevel="0" collapsed="false">
      <c r="A92" s="31" t="s">
        <v>159</v>
      </c>
      <c r="B92" s="31"/>
      <c r="C92" s="32" t="n">
        <v>4</v>
      </c>
    </row>
    <row r="93" customFormat="false" ht="11.25" hidden="false" customHeight="false" outlineLevel="0" collapsed="false">
      <c r="A93" s="1" t="s">
        <v>164</v>
      </c>
    </row>
    <row r="94" customFormat="false" ht="11.25" hidden="false" customHeight="false" outlineLevel="0" collapsed="false">
      <c r="A94" s="1" t="s">
        <v>165</v>
      </c>
    </row>
    <row r="96" customFormat="false" ht="11.25" hidden="false" customHeight="false" outlineLevel="0" collapsed="false">
      <c r="A96" s="23" t="s">
        <v>166</v>
      </c>
      <c r="D96" s="33" t="n">
        <v>0.0877</v>
      </c>
    </row>
    <row r="98" customFormat="false" ht="11.25" hidden="false" customHeight="true" outlineLevel="0" collapsed="false">
      <c r="A98" s="34" t="s">
        <v>167</v>
      </c>
      <c r="B98" s="34"/>
      <c r="C98" s="34"/>
      <c r="D98" s="27" t="s">
        <v>168</v>
      </c>
    </row>
    <row r="99" customFormat="false" ht="11.25" hidden="false" customHeight="false" outlineLevel="0" collapsed="false">
      <c r="A99" s="1" t="s">
        <v>169</v>
      </c>
      <c r="B99" s="35"/>
      <c r="C99" s="35"/>
      <c r="D99" s="27"/>
    </row>
    <row r="100" customFormat="false" ht="11.25" hidden="false" customHeight="false" outlineLevel="0" collapsed="false">
      <c r="A100" s="36" t="s">
        <v>170</v>
      </c>
      <c r="B100" s="35"/>
      <c r="C100" s="35"/>
      <c r="D100" s="27"/>
    </row>
    <row r="102" customFormat="false" ht="11.25" hidden="false" customHeight="false" outlineLevel="0" collapsed="false">
      <c r="A102" s="37" t="s">
        <v>171</v>
      </c>
    </row>
    <row r="103" customFormat="false" ht="11.25" hidden="false" customHeight="false" outlineLevel="0" collapsed="false">
      <c r="A103" s="37"/>
    </row>
    <row r="105" customFormat="false" ht="11.25" hidden="false" customHeight="false" outlineLevel="0" collapsed="false">
      <c r="A105" s="38" t="s">
        <v>172</v>
      </c>
      <c r="B105" s="35"/>
      <c r="C105" s="35"/>
      <c r="D105" s="27"/>
    </row>
    <row r="106" customFormat="false" ht="11.25" hidden="false" customHeight="false" outlineLevel="0" collapsed="false">
      <c r="A106" s="35"/>
      <c r="B106" s="35"/>
      <c r="C106" s="35"/>
      <c r="D106" s="27"/>
    </row>
    <row r="107" customFormat="false" ht="11.25" hidden="false" customHeight="false" outlineLevel="0" collapsed="false">
      <c r="A107" s="39" t="s">
        <v>173</v>
      </c>
      <c r="B107" s="39" t="s">
        <v>174</v>
      </c>
      <c r="C107" s="39" t="s">
        <v>175</v>
      </c>
      <c r="D107" s="40" t="s">
        <v>7</v>
      </c>
    </row>
    <row r="108" customFormat="false" ht="11.25" hidden="false" customHeight="false" outlineLevel="0" collapsed="false">
      <c r="A108" s="41" t="s">
        <v>104</v>
      </c>
      <c r="B108" s="42" t="n">
        <v>200000</v>
      </c>
      <c r="C108" s="43" t="n">
        <v>1365.1</v>
      </c>
      <c r="D108" s="44" t="n">
        <f aca="false">C108/E73</f>
        <v>0.000933500824886334</v>
      </c>
    </row>
    <row r="110" customFormat="false" ht="11.25" hidden="false" customHeight="false" outlineLevel="0" collapsed="false">
      <c r="A110" s="23" t="s">
        <v>176</v>
      </c>
    </row>
    <row r="111" customFormat="false" ht="11.25" hidden="false" customHeight="false" outlineLevel="0" collapsed="false">
      <c r="A111" s="23"/>
    </row>
    <row r="112" customFormat="false" ht="11.25" hidden="false" customHeight="false" outlineLevel="0" collapsed="false">
      <c r="A112" s="23" t="s">
        <v>177</v>
      </c>
    </row>
    <row r="113" customFormat="false" ht="11.25" hidden="false" customHeight="false" outlineLevel="0" collapsed="false">
      <c r="A113" s="45"/>
    </row>
    <row r="126" customFormat="false" ht="11.25" hidden="false" customHeight="false" outlineLevel="0" collapsed="false">
      <c r="A126" s="23" t="s">
        <v>178</v>
      </c>
    </row>
    <row r="128" customFormat="false" ht="11.25" hidden="false" customHeight="false" outlineLevel="0" collapsed="false">
      <c r="A128" s="23" t="s">
        <v>179</v>
      </c>
    </row>
    <row r="142" customFormat="false" ht="11.25" hidden="false" customHeight="false" outlineLevel="0" collapsed="false">
      <c r="A142" s="23" t="s">
        <v>180</v>
      </c>
    </row>
  </sheetData>
  <mergeCells count="5">
    <mergeCell ref="A1:G1"/>
    <mergeCell ref="A90:B90"/>
    <mergeCell ref="A91:B91"/>
    <mergeCell ref="A92:B92"/>
    <mergeCell ref="A98:C98"/>
  </mergeCells>
  <hyperlinks>
    <hyperlink ref="A100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rowBreaks count="1" manualBreakCount="1">
    <brk id="144" man="true" max="16383" min="0"/>
  </rowBreaks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1:37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