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Franklin India Focused Equity Fund</t>
  </si>
  <si>
    <t xml:space="preserve">Portfolio Statement as on December 29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044A01036</t>
  </si>
  <si>
    <t xml:space="preserve">Sun Pharmaceutical Industries Ltd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02A01018</t>
  </si>
  <si>
    <t xml:space="preserve">Reliance Industries Ltd</t>
  </si>
  <si>
    <t xml:space="preserve">Petroleum Products</t>
  </si>
  <si>
    <t xml:space="preserve">INE095A01012</t>
  </si>
  <si>
    <t xml:space="preserve">IndusInd Bank Ltd</t>
  </si>
  <si>
    <t xml:space="preserve">INE062A01020</t>
  </si>
  <si>
    <t xml:space="preserve">State Bank of India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758T01015</t>
  </si>
  <si>
    <t xml:space="preserve">Zomato Ltd</t>
  </si>
  <si>
    <t xml:space="preserve">Retailing</t>
  </si>
  <si>
    <t xml:space="preserve">INE775A01035</t>
  </si>
  <si>
    <t xml:space="preserve">Samvardhana Motherson International Ltd</t>
  </si>
  <si>
    <t xml:space="preserve">Auto Components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298A01020</t>
  </si>
  <si>
    <t xml:space="preserve">Cummins India Ltd</t>
  </si>
  <si>
    <t xml:space="preserve">INE417T01026</t>
  </si>
  <si>
    <t xml:space="preserve">PB Fintech Ltd</t>
  </si>
  <si>
    <t xml:space="preserve">Financial Technology (Fintech)</t>
  </si>
  <si>
    <t xml:space="preserve">INE208A01029</t>
  </si>
  <si>
    <t xml:space="preserve">Ashok Leyland Ltd</t>
  </si>
  <si>
    <t xml:space="preserve">Agricultural, Commercial &amp; Construction Vehicles</t>
  </si>
  <si>
    <t xml:space="preserve">INE299U01018</t>
  </si>
  <si>
    <t xml:space="preserve">Crompton Greaves Consumer Electricals Ltd</t>
  </si>
  <si>
    <t xml:space="preserve">Consumer Durables</t>
  </si>
  <si>
    <t xml:space="preserve">INE356A01018</t>
  </si>
  <si>
    <t xml:space="preserve">Mphasis Ltd</t>
  </si>
  <si>
    <t xml:space="preserve">INE355A01028</t>
  </si>
  <si>
    <t xml:space="preserve">Somany Ceramics Ltd</t>
  </si>
  <si>
    <t xml:space="preserve">INE591G01017</t>
  </si>
  <si>
    <t xml:space="preserve">Coforge Ltd</t>
  </si>
  <si>
    <t xml:space="preserve">Sub Total</t>
  </si>
  <si>
    <t xml:space="preserve">Money Market Instruments</t>
  </si>
  <si>
    <t xml:space="preserve">Treasury Bill</t>
  </si>
  <si>
    <t xml:space="preserve">IN002023X336</t>
  </si>
  <si>
    <t xml:space="preserve">91 DTB (08-Feb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Dec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Dec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Details of securities lent under Securities Lending and Borrowing as on December 29, 2023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December 29, 2023</t>
  </si>
  <si>
    <t xml:space="preserve">Primary Benchmark: NIFTY 500</t>
  </si>
  <si>
    <t xml:space="preserve">Risk level of primary benchmark as on December 29,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6</xdr:row>
      <xdr:rowOff>0</xdr:rowOff>
    </xdr:from>
    <xdr:to>
      <xdr:col>0</xdr:col>
      <xdr:colOff>2448360</xdr:colOff>
      <xdr:row>8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121076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2</xdr:row>
      <xdr:rowOff>0</xdr:rowOff>
    </xdr:from>
    <xdr:to>
      <xdr:col>0</xdr:col>
      <xdr:colOff>2448360</xdr:colOff>
      <xdr:row>10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349676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600000</v>
      </c>
      <c r="E7" s="20" t="n">
        <v>95718</v>
      </c>
      <c r="F7" s="20" t="n">
        <v>9.212931616929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400000</v>
      </c>
      <c r="E8" s="20" t="n">
        <v>83714.4</v>
      </c>
      <c r="F8" s="20" t="n">
        <v>8.0575758222310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775000</v>
      </c>
      <c r="E9" s="20" t="n">
        <v>62586.5</v>
      </c>
      <c r="F9" s="20" t="n">
        <v>6.0239990873501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000000</v>
      </c>
      <c r="E10" s="20" t="n">
        <v>61716</v>
      </c>
      <c r="F10" s="20" t="n">
        <v>5.9402127882993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4800000</v>
      </c>
      <c r="E11" s="20" t="n">
        <v>52910.4</v>
      </c>
      <c r="F11" s="20" t="n">
        <v>5.09266696989493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4500000</v>
      </c>
      <c r="E12" s="20" t="n">
        <v>46449</v>
      </c>
      <c r="F12" s="20" t="n">
        <v>4.4707522166653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700000</v>
      </c>
      <c r="E13" s="20" t="n">
        <v>46113.1</v>
      </c>
      <c r="F13" s="20" t="n">
        <v>4.43842158156925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3575000</v>
      </c>
      <c r="E14" s="20" t="n">
        <v>45025.3375</v>
      </c>
      <c r="F14" s="20" t="n">
        <v>4.3337235986615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375268</v>
      </c>
      <c r="E15" s="20" t="n">
        <v>44688.64603</v>
      </c>
      <c r="F15" s="20" t="n">
        <v>4.301316783965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55000</v>
      </c>
      <c r="E16" s="20" t="n">
        <v>36573.3425</v>
      </c>
      <c r="F16" s="20" t="n">
        <v>3.52021253531261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400000</v>
      </c>
      <c r="E17" s="20" t="n">
        <v>36189.3</v>
      </c>
      <c r="F17" s="20" t="n">
        <v>3.48324814731354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2250000</v>
      </c>
      <c r="E18" s="20" t="n">
        <v>35976.375</v>
      </c>
      <c r="F18" s="20" t="n">
        <v>3.46275395119019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3</v>
      </c>
      <c r="D19" s="21" t="n">
        <v>5000000</v>
      </c>
      <c r="E19" s="20" t="n">
        <v>32102.5</v>
      </c>
      <c r="F19" s="20" t="n">
        <v>3.08989048279831</v>
      </c>
      <c r="G19" s="20"/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2500000</v>
      </c>
      <c r="E20" s="20" t="n">
        <v>31410</v>
      </c>
      <c r="F20" s="20" t="n">
        <v>3.0232368215776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2957370</v>
      </c>
      <c r="E21" s="20" t="n">
        <v>29150.79609</v>
      </c>
      <c r="F21" s="20" t="n">
        <v>2.80578669587992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3500000</v>
      </c>
      <c r="E22" s="20" t="n">
        <v>29069.5</v>
      </c>
      <c r="F22" s="20" t="n">
        <v>2.79796188426775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4000000</v>
      </c>
      <c r="E23" s="20" t="n">
        <v>24468</v>
      </c>
      <c r="F23" s="20" t="n">
        <v>2.35506394620697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850000</v>
      </c>
      <c r="E24" s="20" t="n">
        <v>22643.575</v>
      </c>
      <c r="F24" s="20" t="n">
        <v>2.17946162725737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200000</v>
      </c>
      <c r="E25" s="20" t="n">
        <v>20694.4</v>
      </c>
      <c r="F25" s="20" t="n">
        <v>1.99185202421062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3608254</v>
      </c>
      <c r="E26" s="20" t="n">
        <v>20388.43923</v>
      </c>
      <c r="F26" s="20" t="n">
        <v>1.96240306318476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650000</v>
      </c>
      <c r="E27" s="20" t="n">
        <v>19286.15</v>
      </c>
      <c r="F27" s="20" t="n">
        <v>1.85630687126612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767769</v>
      </c>
      <c r="E28" s="20" t="n">
        <v>19049.88443</v>
      </c>
      <c r="F28" s="20" t="n">
        <v>1.83356612720706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34</v>
      </c>
      <c r="D29" s="21" t="n">
        <v>950000</v>
      </c>
      <c r="E29" s="20" t="n">
        <v>18657.525</v>
      </c>
      <c r="F29" s="20" t="n">
        <v>1.79580122825548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2262335</v>
      </c>
      <c r="E30" s="20" t="n">
        <v>17977.64508</v>
      </c>
      <c r="F30" s="20" t="n">
        <v>1.73036225950683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8500000</v>
      </c>
      <c r="E31" s="20" t="n">
        <v>15431.75</v>
      </c>
      <c r="F31" s="20" t="n">
        <v>1.48531788670424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82</v>
      </c>
      <c r="D32" s="21" t="n">
        <v>3700000</v>
      </c>
      <c r="E32" s="20" t="n">
        <v>11503.3</v>
      </c>
      <c r="F32" s="20" t="n">
        <v>1.10720153230352</v>
      </c>
      <c r="G32" s="20"/>
    </row>
    <row r="33" customFormat="false" ht="11.25" hidden="false" customHeight="false" outlineLevel="0" collapsed="false">
      <c r="A33" s="19" t="s">
        <v>83</v>
      </c>
      <c r="B33" s="19" t="s">
        <v>84</v>
      </c>
      <c r="C33" s="19" t="s">
        <v>21</v>
      </c>
      <c r="D33" s="21" t="n">
        <v>393504</v>
      </c>
      <c r="E33" s="20" t="n">
        <v>10781.02584</v>
      </c>
      <c r="F33" s="20" t="n">
        <v>1.03768208512791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82</v>
      </c>
      <c r="D34" s="21" t="n">
        <v>1412047</v>
      </c>
      <c r="E34" s="20" t="n">
        <v>10127.20108</v>
      </c>
      <c r="F34" s="20" t="n">
        <v>0.9747509457044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21</v>
      </c>
      <c r="D35" s="21" t="n">
        <v>87716</v>
      </c>
      <c r="E35" s="20" t="n">
        <v>5503.652704</v>
      </c>
      <c r="F35" s="20" t="n">
        <v>0.529730834381023</v>
      </c>
      <c r="G35" s="20"/>
    </row>
    <row r="36" customFormat="false" ht="11.25" hidden="false" customHeight="false" outlineLevel="0" collapsed="false">
      <c r="A36" s="18" t="s">
        <v>89</v>
      </c>
      <c r="B36" s="18"/>
      <c r="C36" s="18"/>
      <c r="D36" s="18"/>
      <c r="E36" s="22" t="n">
        <f aca="false">SUM(E7:E35)</f>
        <v>985905.745484</v>
      </c>
      <c r="F36" s="22" t="n">
        <f aca="false">SUM(F7:F35)</f>
        <v>94.8941914152227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0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1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500000</v>
      </c>
      <c r="E40" s="20" t="n">
        <v>2481.4</v>
      </c>
      <c r="F40" s="20" t="n">
        <v>0.238836671412374</v>
      </c>
      <c r="G40" s="20" t="n">
        <v>6.8404</v>
      </c>
    </row>
    <row r="41" customFormat="false" ht="11.25" hidden="false" customHeight="false" outlineLevel="0" collapsed="false">
      <c r="A41" s="18" t="s">
        <v>89</v>
      </c>
      <c r="B41" s="18"/>
      <c r="C41" s="18"/>
      <c r="D41" s="18"/>
      <c r="E41" s="22" t="n">
        <f aca="false">SUM(E39:E40)</f>
        <v>2481.4</v>
      </c>
      <c r="F41" s="22" t="n">
        <f aca="false">SUM(F39:F40)</f>
        <v>0.238836671412374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5</v>
      </c>
      <c r="B43" s="18"/>
      <c r="C43" s="18"/>
      <c r="D43" s="18"/>
      <c r="E43" s="22" t="n">
        <f aca="false">E36+E41</f>
        <v>988387.145484</v>
      </c>
      <c r="F43" s="22" t="n">
        <f aca="false">F36+F41</f>
        <v>95.1330280866351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6</v>
      </c>
      <c r="B45" s="18"/>
      <c r="C45" s="18"/>
      <c r="D45" s="18"/>
      <c r="E45" s="22" t="n">
        <f aca="false">E47-(E36+E41)</f>
        <v>50565.5351601</v>
      </c>
      <c r="F45" s="22" t="n">
        <f aca="false">F47-(F36+F41)</f>
        <v>4.86697191336494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7</v>
      </c>
      <c r="B47" s="24"/>
      <c r="C47" s="24"/>
      <c r="D47" s="24"/>
      <c r="E47" s="25" t="n">
        <v>1038952.6806441</v>
      </c>
      <c r="F47" s="25" t="n">
        <v>100</v>
      </c>
      <c r="G47" s="26"/>
      <c r="H47" s="23"/>
      <c r="I47" s="23"/>
    </row>
    <row r="49" customFormat="false" ht="11.25" hidden="false" customHeight="false" outlineLevel="0" collapsed="false">
      <c r="A49" s="23" t="s">
        <v>98</v>
      </c>
    </row>
    <row r="50" customFormat="false" ht="11.25" hidden="false" customHeight="false" outlineLevel="0" collapsed="false">
      <c r="A50" s="23" t="s">
        <v>99</v>
      </c>
    </row>
    <row r="51" customFormat="false" ht="11.25" hidden="false" customHeight="false" outlineLevel="0" collapsed="false">
      <c r="A51" s="23" t="s">
        <v>100</v>
      </c>
      <c r="B51" s="23"/>
      <c r="C51" s="27" t="s">
        <v>101</v>
      </c>
      <c r="D51" s="23" t="s">
        <v>102</v>
      </c>
    </row>
    <row r="52" customFormat="false" ht="11.25" hidden="false" customHeight="false" outlineLevel="0" collapsed="false">
      <c r="A52" s="1" t="s">
        <v>103</v>
      </c>
      <c r="C52" s="28" t="n">
        <v>76.415</v>
      </c>
      <c r="D52" s="28" t="n">
        <v>87.6582</v>
      </c>
    </row>
    <row r="53" customFormat="false" ht="11.25" hidden="false" customHeight="false" outlineLevel="0" collapsed="false">
      <c r="A53" s="1" t="s">
        <v>104</v>
      </c>
      <c r="C53" s="28" t="n">
        <v>32.5827</v>
      </c>
      <c r="D53" s="28" t="n">
        <v>34.318</v>
      </c>
    </row>
    <row r="54" customFormat="false" ht="11.25" hidden="false" customHeight="false" outlineLevel="0" collapsed="false">
      <c r="A54" s="1" t="s">
        <v>105</v>
      </c>
      <c r="C54" s="28" t="n">
        <v>84.6557</v>
      </c>
      <c r="D54" s="28" t="n">
        <v>97.522</v>
      </c>
    </row>
    <row r="55" customFormat="false" ht="11.25" hidden="false" customHeight="false" outlineLevel="0" collapsed="false">
      <c r="A55" s="1" t="s">
        <v>106</v>
      </c>
      <c r="C55" s="28" t="n">
        <v>38.0697</v>
      </c>
      <c r="D55" s="28" t="n">
        <v>40.2298</v>
      </c>
    </row>
    <row r="57" customFormat="false" ht="11.25" hidden="false" customHeight="false" outlineLevel="0" collapsed="false">
      <c r="A57" s="23" t="s">
        <v>107</v>
      </c>
    </row>
    <row r="58" customFormat="false" ht="11.25" hidden="false" customHeight="false" outlineLevel="0" collapsed="false">
      <c r="A58" s="29" t="s">
        <v>108</v>
      </c>
      <c r="B58" s="29"/>
      <c r="C58" s="30" t="s">
        <v>109</v>
      </c>
    </row>
    <row r="59" customFormat="false" ht="11.25" hidden="false" customHeight="false" outlineLevel="0" collapsed="false">
      <c r="A59" s="31" t="s">
        <v>104</v>
      </c>
      <c r="B59" s="31"/>
      <c r="C59" s="32" t="n">
        <v>2.75</v>
      </c>
    </row>
    <row r="60" customFormat="false" ht="11.25" hidden="false" customHeight="false" outlineLevel="0" collapsed="false">
      <c r="A60" s="31" t="s">
        <v>106</v>
      </c>
      <c r="B60" s="31"/>
      <c r="C60" s="32" t="n">
        <v>3.25</v>
      </c>
    </row>
    <row r="61" customFormat="false" ht="11.25" hidden="false" customHeight="false" outlineLevel="0" collapsed="false">
      <c r="A61" s="1" t="s">
        <v>110</v>
      </c>
    </row>
    <row r="62" customFormat="false" ht="11.25" hidden="false" customHeight="false" outlineLevel="0" collapsed="false">
      <c r="A62" s="1" t="s">
        <v>111</v>
      </c>
    </row>
    <row r="64" customFormat="false" ht="11.25" hidden="false" customHeight="false" outlineLevel="0" collapsed="false">
      <c r="A64" s="23" t="s">
        <v>112</v>
      </c>
      <c r="D64" s="33" t="n">
        <v>0.181</v>
      </c>
    </row>
    <row r="66" customFormat="false" ht="11.25" hidden="false" customHeight="true" outlineLevel="0" collapsed="false">
      <c r="A66" s="34" t="s">
        <v>113</v>
      </c>
      <c r="B66" s="34"/>
      <c r="C66" s="34"/>
      <c r="D66" s="27" t="s">
        <v>114</v>
      </c>
    </row>
    <row r="68" customFormat="false" ht="11.25" hidden="false" customHeight="false" outlineLevel="0" collapsed="false">
      <c r="A68" s="35" t="s">
        <v>115</v>
      </c>
      <c r="B68" s="36"/>
      <c r="C68" s="36"/>
      <c r="D68" s="27"/>
    </row>
    <row r="69" customFormat="false" ht="11.25" hidden="false" customHeight="false" outlineLevel="0" collapsed="false">
      <c r="A69" s="36"/>
      <c r="B69" s="36"/>
      <c r="C69" s="36"/>
      <c r="D69" s="27"/>
    </row>
    <row r="70" customFormat="false" ht="11.25" hidden="false" customHeight="false" outlineLevel="0" collapsed="false">
      <c r="A70" s="37" t="s">
        <v>116</v>
      </c>
      <c r="B70" s="37" t="s">
        <v>117</v>
      </c>
      <c r="C70" s="37" t="s">
        <v>118</v>
      </c>
      <c r="D70" s="38" t="s">
        <v>7</v>
      </c>
    </row>
    <row r="71" customFormat="false" ht="11.25" hidden="false" customHeight="false" outlineLevel="0" collapsed="false">
      <c r="A71" s="39" t="s">
        <v>63</v>
      </c>
      <c r="B71" s="40" t="n">
        <v>300000</v>
      </c>
      <c r="C71" s="41" t="n">
        <v>1695.15</v>
      </c>
      <c r="D71" s="42" t="n">
        <f aca="false">C71/E47</f>
        <v>0.00163159500098608</v>
      </c>
    </row>
    <row r="73" customFormat="false" ht="11.25" hidden="false" customHeight="false" outlineLevel="0" collapsed="false">
      <c r="A73" s="23" t="s">
        <v>119</v>
      </c>
    </row>
    <row r="74" customFormat="false" ht="11.25" hidden="false" customHeight="false" outlineLevel="0" collapsed="false">
      <c r="A74" s="43"/>
    </row>
    <row r="75" customFormat="false" ht="11.25" hidden="false" customHeight="false" outlineLevel="0" collapsed="false">
      <c r="A75" s="23" t="s">
        <v>120</v>
      </c>
    </row>
    <row r="76" customFormat="false" ht="11.25" hidden="false" customHeight="false" outlineLevel="0" collapsed="false">
      <c r="A76" s="43"/>
    </row>
    <row r="89" customFormat="false" ht="11.25" hidden="false" customHeight="false" outlineLevel="0" collapsed="false">
      <c r="A89" s="23" t="s">
        <v>121</v>
      </c>
    </row>
    <row r="91" customFormat="false" ht="11.25" hidden="false" customHeight="false" outlineLevel="0" collapsed="false">
      <c r="A91" s="23" t="s">
        <v>122</v>
      </c>
    </row>
  </sheetData>
  <mergeCells count="5">
    <mergeCell ref="A1:G1"/>
    <mergeCell ref="A58:B58"/>
    <mergeCell ref="A59:B59"/>
    <mergeCell ref="A60:B60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