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3">
  <si>
    <t xml:space="preserve">Franklin India Flexi Cap Fund ( Formerly known as Franklin India Equity Fund) ^</t>
  </si>
  <si>
    <t xml:space="preserve">Portfolio Statement as on November 30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303R01014</t>
  </si>
  <si>
    <t xml:space="preserve">Kalyan Jewellers India Ltd</t>
  </si>
  <si>
    <t xml:space="preserve">Consumer Durables</t>
  </si>
  <si>
    <t xml:space="preserve">INE146L01010</t>
  </si>
  <si>
    <t xml:space="preserve">Kirloskar Oil Engines Ltd</t>
  </si>
  <si>
    <t xml:space="preserve">Industrial Products</t>
  </si>
  <si>
    <t xml:space="preserve">INE196A01026</t>
  </si>
  <si>
    <t xml:space="preserve">Marico Ltd</t>
  </si>
  <si>
    <t xml:space="preserve">Agricultural Food &amp; Other Products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758T01015</t>
  </si>
  <si>
    <t xml:space="preserve">Zomato Ltd</t>
  </si>
  <si>
    <t xml:space="preserve">Retailing</t>
  </si>
  <si>
    <t xml:space="preserve">INE647O01011</t>
  </si>
  <si>
    <t xml:space="preserve">Aditya Birla Fashion and Retail Ltd</t>
  </si>
  <si>
    <t xml:space="preserve">INE669C01036</t>
  </si>
  <si>
    <t xml:space="preserve">Tech Mahindra Ltd</t>
  </si>
  <si>
    <t xml:space="preserve">INE686F01025</t>
  </si>
  <si>
    <t xml:space="preserve">United Breweries Ltd</t>
  </si>
  <si>
    <t xml:space="preserve">INE726G01019</t>
  </si>
  <si>
    <t xml:space="preserve">ICICI Prudential Life Insurance Co Ltd</t>
  </si>
  <si>
    <t xml:space="preserve">Insurance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242A01010</t>
  </si>
  <si>
    <t xml:space="preserve">Indian Oil Corporation Ltd</t>
  </si>
  <si>
    <t xml:space="preserve">INE012A01025</t>
  </si>
  <si>
    <t xml:space="preserve">ACC Ltd</t>
  </si>
  <si>
    <t xml:space="preserve">INE786A01032</t>
  </si>
  <si>
    <t xml:space="preserve">JK Lakshmi Cement Ltd</t>
  </si>
  <si>
    <t xml:space="preserve">INE326A01037</t>
  </si>
  <si>
    <t xml:space="preserve">Lupin Ltd</t>
  </si>
  <si>
    <t xml:space="preserve">Pharmaceuticals &amp; Biotechnology</t>
  </si>
  <si>
    <t xml:space="preserve">INE274F01020</t>
  </si>
  <si>
    <t xml:space="preserve">Westlife Foodworld Ltd</t>
  </si>
  <si>
    <t xml:space="preserve">INE066F01020</t>
  </si>
  <si>
    <t xml:space="preserve">Hindustan Aeronautics Ltd</t>
  </si>
  <si>
    <t xml:space="preserve">INE226A01021</t>
  </si>
  <si>
    <t xml:space="preserve">Voltas Ltd</t>
  </si>
  <si>
    <t xml:space="preserve">INE237A01028</t>
  </si>
  <si>
    <t xml:space="preserve">Kotak Mahindra Bank Ltd</t>
  </si>
  <si>
    <t xml:space="preserve">INE872J01023</t>
  </si>
  <si>
    <t xml:space="preserve">Devyani International Ltd</t>
  </si>
  <si>
    <t xml:space="preserve">INE018E01016</t>
  </si>
  <si>
    <t xml:space="preserve">SBI Cards and Payment Services Ltd</t>
  </si>
  <si>
    <t xml:space="preserve">Finance</t>
  </si>
  <si>
    <t xml:space="preserve">INE531A01024</t>
  </si>
  <si>
    <t xml:space="preserve">Kansai Nerolac Paints Ltd</t>
  </si>
  <si>
    <t xml:space="preserve">INE540L01014</t>
  </si>
  <si>
    <t xml:space="preserve">Alkem Laboratories Ltd</t>
  </si>
  <si>
    <t xml:space="preserve">INE094A01015</t>
  </si>
  <si>
    <t xml:space="preserve">Hindustan Petroleum Corporation Ltd</t>
  </si>
  <si>
    <t xml:space="preserve">INE111A01025</t>
  </si>
  <si>
    <t xml:space="preserve">Container Corporation Of India Ltd</t>
  </si>
  <si>
    <t xml:space="preserve">Transport Services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347G01014</t>
  </si>
  <si>
    <t xml:space="preserve">Petronet LNG Ltd</t>
  </si>
  <si>
    <t xml:space="preserve">INE371P01015</t>
  </si>
  <si>
    <t xml:space="preserve">Amber Enterprises India Ltd</t>
  </si>
  <si>
    <t xml:space="preserve">INE246F01010</t>
  </si>
  <si>
    <t xml:space="preserve">Gujarat State Petronet Ltd</t>
  </si>
  <si>
    <t xml:space="preserve">INE395N01027</t>
  </si>
  <si>
    <t xml:space="preserve">TVS Supply Chain Solutions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336</t>
  </si>
  <si>
    <t xml:space="preserve">91 DTB (08-FEB-2024)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3</t>
  </si>
  <si>
    <t xml:space="preserve">Nil</t>
  </si>
  <si>
    <t xml:space="preserve">c) Portfolio Turnover Ratio during the Half - year 30-Nov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30, 2023</t>
  </si>
  <si>
    <t xml:space="preserve">Primary Benchmark: NIFTY 500</t>
  </si>
  <si>
    <t xml:space="preserve">Risk level of primary benchmark as on November 30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5</xdr:row>
      <xdr:rowOff>0</xdr:rowOff>
    </xdr:from>
    <xdr:to>
      <xdr:col>0</xdr:col>
      <xdr:colOff>2437560</xdr:colOff>
      <xdr:row>1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925520"/>
          <a:ext cx="2325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1</xdr:row>
      <xdr:rowOff>0</xdr:rowOff>
    </xdr:from>
    <xdr:to>
      <xdr:col>0</xdr:col>
      <xdr:colOff>243756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21152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500000</v>
      </c>
      <c r="E7" s="20" t="n">
        <v>98169.75</v>
      </c>
      <c r="F7" s="20" t="n">
        <v>7.6684787745919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6000000</v>
      </c>
      <c r="E8" s="20" t="n">
        <v>93528</v>
      </c>
      <c r="F8" s="20" t="n">
        <v>7.3058908964323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300000</v>
      </c>
      <c r="E9" s="20" t="n">
        <v>71511.6</v>
      </c>
      <c r="F9" s="20" t="n">
        <v>5.58609130345255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5800000</v>
      </c>
      <c r="E10" s="20" t="n">
        <v>62306.5</v>
      </c>
      <c r="F10" s="20" t="n">
        <v>4.86703972220683</v>
      </c>
      <c r="G10" s="20"/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4200000</v>
      </c>
      <c r="E11" s="20" t="n">
        <v>61116.3</v>
      </c>
      <c r="F11" s="20" t="n">
        <v>4.77406787051607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6000000</v>
      </c>
      <c r="E12" s="20" t="n">
        <v>60882</v>
      </c>
      <c r="F12" s="20" t="n">
        <v>4.75576564832556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600000</v>
      </c>
      <c r="E13" s="20" t="n">
        <v>37758.6</v>
      </c>
      <c r="F13" s="20" t="n">
        <v>2.94949332822288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3</v>
      </c>
      <c r="D14" s="21" t="n">
        <v>2800000</v>
      </c>
      <c r="E14" s="20" t="n">
        <v>37545.2</v>
      </c>
      <c r="F14" s="20" t="n">
        <v>2.93282369862213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3</v>
      </c>
      <c r="D15" s="21" t="n">
        <v>6500000</v>
      </c>
      <c r="E15" s="20" t="n">
        <v>36708.75</v>
      </c>
      <c r="F15" s="20" t="n">
        <v>2.86748484351649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720000</v>
      </c>
      <c r="E16" s="20" t="n">
        <v>34493.74</v>
      </c>
      <c r="F16" s="20" t="n">
        <v>2.69446049364793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2000000</v>
      </c>
      <c r="E17" s="20" t="n">
        <v>31356</v>
      </c>
      <c r="F17" s="20" t="n">
        <v>2.44935757151368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150000</v>
      </c>
      <c r="E18" s="20" t="n">
        <v>27340.675</v>
      </c>
      <c r="F18" s="20" t="n">
        <v>2.13570255522212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8500000</v>
      </c>
      <c r="E19" s="20" t="n">
        <v>26991.5</v>
      </c>
      <c r="F19" s="20" t="n">
        <v>2.10842693237376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6182135</v>
      </c>
      <c r="E20" s="20" t="n">
        <v>26858.28551</v>
      </c>
      <c r="F20" s="20" t="n">
        <v>2.09802095202815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18500000</v>
      </c>
      <c r="E21" s="20" t="n">
        <v>24401.5</v>
      </c>
      <c r="F21" s="20" t="n">
        <v>1.90611043440781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7300000</v>
      </c>
      <c r="E22" s="20" t="n">
        <v>23732.3</v>
      </c>
      <c r="F22" s="20" t="n">
        <v>1.85383622574417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3900000</v>
      </c>
      <c r="E23" s="20" t="n">
        <v>23308.35</v>
      </c>
      <c r="F23" s="20" t="n">
        <v>1.82071959280492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4100000</v>
      </c>
      <c r="E24" s="20" t="n">
        <v>22084.65</v>
      </c>
      <c r="F24" s="20" t="n">
        <v>1.72513090610185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4500000</v>
      </c>
      <c r="E25" s="20" t="n">
        <v>21501</v>
      </c>
      <c r="F25" s="20" t="n">
        <v>1.67953939102933</v>
      </c>
      <c r="G25" s="20"/>
    </row>
    <row r="26" customFormat="false" ht="11.25" hidden="false" customHeight="false" outlineLevel="0" collapsed="false">
      <c r="A26" s="19" t="s">
        <v>64</v>
      </c>
      <c r="B26" s="19" t="s">
        <v>65</v>
      </c>
      <c r="C26" s="19" t="s">
        <v>63</v>
      </c>
      <c r="D26" s="21" t="n">
        <v>3000000</v>
      </c>
      <c r="E26" s="20" t="n">
        <v>21192</v>
      </c>
      <c r="F26" s="20" t="n">
        <v>1.65540201733378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17000000</v>
      </c>
      <c r="E27" s="20" t="n">
        <v>20153.5</v>
      </c>
      <c r="F27" s="20" t="n">
        <v>1.57428013195245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68</v>
      </c>
      <c r="D28" s="21" t="n">
        <v>8600000</v>
      </c>
      <c r="E28" s="20" t="n">
        <v>19930.5</v>
      </c>
      <c r="F28" s="20" t="n">
        <v>1.5568606033631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23</v>
      </c>
      <c r="D29" s="21" t="n">
        <v>1620000</v>
      </c>
      <c r="E29" s="20" t="n">
        <v>19779.39</v>
      </c>
      <c r="F29" s="20" t="n">
        <v>1.54505672459568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29</v>
      </c>
      <c r="D30" s="21" t="n">
        <v>1200000</v>
      </c>
      <c r="E30" s="20" t="n">
        <v>19761.6</v>
      </c>
      <c r="F30" s="20" t="n">
        <v>1.54366706803243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3100000</v>
      </c>
      <c r="E31" s="20" t="n">
        <v>17440.6</v>
      </c>
      <c r="F31" s="20" t="n">
        <v>1.36236336464286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3000000</v>
      </c>
      <c r="E32" s="20" t="n">
        <v>16825.5</v>
      </c>
      <c r="F32" s="20" t="n">
        <v>1.3143151492379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13</v>
      </c>
      <c r="D33" s="21" t="n">
        <v>1050000</v>
      </c>
      <c r="E33" s="20" t="n">
        <v>15394.05</v>
      </c>
      <c r="F33" s="20" t="n">
        <v>1.20249817973467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42</v>
      </c>
      <c r="D34" s="21" t="n">
        <v>12000000</v>
      </c>
      <c r="E34" s="20" t="n">
        <v>13410</v>
      </c>
      <c r="F34" s="20" t="n">
        <v>1.04751514970017</v>
      </c>
      <c r="G34" s="20"/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36</v>
      </c>
      <c r="D35" s="21" t="n">
        <v>700000</v>
      </c>
      <c r="E35" s="20" t="n">
        <v>13128.85</v>
      </c>
      <c r="F35" s="20" t="n">
        <v>1.02555326421634</v>
      </c>
      <c r="G35" s="20"/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36</v>
      </c>
      <c r="D36" s="21" t="n">
        <v>1600000</v>
      </c>
      <c r="E36" s="20" t="n">
        <v>13064</v>
      </c>
      <c r="F36" s="20" t="n">
        <v>1.02048754031939</v>
      </c>
      <c r="G36" s="20"/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1000000</v>
      </c>
      <c r="E37" s="20" t="n">
        <v>12809</v>
      </c>
      <c r="F37" s="20" t="n">
        <v>1.00056834843471</v>
      </c>
      <c r="G37" s="20"/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80</v>
      </c>
      <c r="D38" s="21" t="n">
        <v>1404947</v>
      </c>
      <c r="E38" s="20" t="n">
        <v>12641.71311</v>
      </c>
      <c r="F38" s="20" t="n">
        <v>0.987500820349608</v>
      </c>
      <c r="G38" s="20"/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45</v>
      </c>
      <c r="D39" s="21" t="n">
        <v>530000</v>
      </c>
      <c r="E39" s="20" t="n">
        <v>12612.94</v>
      </c>
      <c r="F39" s="20" t="n">
        <v>0.985253223882122</v>
      </c>
      <c r="G39" s="20"/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54</v>
      </c>
      <c r="D40" s="21" t="n">
        <v>1500000</v>
      </c>
      <c r="E40" s="20" t="n">
        <v>12419.25</v>
      </c>
      <c r="F40" s="20" t="n">
        <v>0.970123230642344</v>
      </c>
      <c r="G40" s="20"/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13</v>
      </c>
      <c r="D41" s="21" t="n">
        <v>700000</v>
      </c>
      <c r="E41" s="20" t="n">
        <v>12288.15</v>
      </c>
      <c r="F41" s="20" t="n">
        <v>0.959882422579279</v>
      </c>
      <c r="G41" s="20"/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80</v>
      </c>
      <c r="D42" s="21" t="n">
        <v>7000000</v>
      </c>
      <c r="E42" s="20" t="n">
        <v>12274.5</v>
      </c>
      <c r="F42" s="20" t="n">
        <v>0.958816159954864</v>
      </c>
      <c r="G42" s="20"/>
    </row>
    <row r="43" customFormat="false" ht="11.25" hidden="false" customHeight="false" outlineLevel="0" collapsed="false">
      <c r="A43" s="19" t="s">
        <v>102</v>
      </c>
      <c r="B43" s="19" t="s">
        <v>103</v>
      </c>
      <c r="C43" s="19" t="s">
        <v>104</v>
      </c>
      <c r="D43" s="21" t="n">
        <v>1600000</v>
      </c>
      <c r="E43" s="20" t="n">
        <v>11826.4</v>
      </c>
      <c r="F43" s="20" t="n">
        <v>0.923813062372415</v>
      </c>
      <c r="G43" s="20"/>
    </row>
    <row r="44" customFormat="false" ht="11.25" hidden="false" customHeight="false" outlineLevel="0" collapsed="false">
      <c r="A44" s="19" t="s">
        <v>105</v>
      </c>
      <c r="B44" s="19" t="s">
        <v>106</v>
      </c>
      <c r="C44" s="19" t="s">
        <v>54</v>
      </c>
      <c r="D44" s="21" t="n">
        <v>3600000</v>
      </c>
      <c r="E44" s="20" t="n">
        <v>11529</v>
      </c>
      <c r="F44" s="20" t="n">
        <v>0.900581816621421</v>
      </c>
      <c r="G44" s="20"/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91</v>
      </c>
      <c r="D45" s="21" t="n">
        <v>223095</v>
      </c>
      <c r="E45" s="20" t="n">
        <v>10538.00387</v>
      </c>
      <c r="F45" s="20" t="n">
        <v>0.82317067124713</v>
      </c>
      <c r="G45" s="20"/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42</v>
      </c>
      <c r="D46" s="21" t="n">
        <v>2800000</v>
      </c>
      <c r="E46" s="20" t="n">
        <v>9727.2</v>
      </c>
      <c r="F46" s="20" t="n">
        <v>0.75983515019862</v>
      </c>
      <c r="G46" s="20"/>
    </row>
    <row r="47" customFormat="false" ht="11.25" hidden="false" customHeight="false" outlineLevel="0" collapsed="false">
      <c r="A47" s="19" t="s">
        <v>111</v>
      </c>
      <c r="B47" s="19" t="s">
        <v>112</v>
      </c>
      <c r="C47" s="19" t="s">
        <v>113</v>
      </c>
      <c r="D47" s="21" t="n">
        <v>1050000</v>
      </c>
      <c r="E47" s="20" t="n">
        <v>8148</v>
      </c>
      <c r="F47" s="20" t="n">
        <v>0.636476766573973</v>
      </c>
      <c r="G47" s="20"/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300000</v>
      </c>
      <c r="E48" s="20" t="n">
        <v>7572</v>
      </c>
      <c r="F48" s="20" t="n">
        <v>0.591482827257993</v>
      </c>
      <c r="G48" s="20"/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3</v>
      </c>
      <c r="D49" s="21" t="n">
        <v>5100000</v>
      </c>
      <c r="E49" s="20" t="n">
        <v>7463.85</v>
      </c>
      <c r="F49" s="20" t="n">
        <v>0.58303474646455</v>
      </c>
      <c r="G49" s="20"/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51</v>
      </c>
      <c r="D50" s="21" t="n">
        <v>3500000</v>
      </c>
      <c r="E50" s="20" t="n">
        <v>7098</v>
      </c>
      <c r="F50" s="20" t="n">
        <v>0.554456564695884</v>
      </c>
      <c r="G50" s="20"/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54</v>
      </c>
      <c r="D51" s="21" t="n">
        <v>200000</v>
      </c>
      <c r="E51" s="20" t="n">
        <v>6097.3</v>
      </c>
      <c r="F51" s="20" t="n">
        <v>0.476287406582166</v>
      </c>
      <c r="G51" s="20"/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51</v>
      </c>
      <c r="D52" s="21" t="n">
        <v>1600000</v>
      </c>
      <c r="E52" s="20" t="n">
        <v>4616</v>
      </c>
      <c r="F52" s="20" t="n">
        <v>0.360576430351677</v>
      </c>
      <c r="G52" s="20"/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13</v>
      </c>
      <c r="D53" s="21" t="n">
        <v>1700000</v>
      </c>
      <c r="E53" s="20" t="n">
        <v>3533.45</v>
      </c>
      <c r="F53" s="20" t="n">
        <v>0.276013602215366</v>
      </c>
      <c r="G53" s="20"/>
    </row>
    <row r="54" customFormat="false" ht="11.25" hidden="false" customHeight="false" outlineLevel="0" collapsed="false">
      <c r="A54" s="18" t="s">
        <v>127</v>
      </c>
      <c r="B54" s="18"/>
      <c r="C54" s="18"/>
      <c r="D54" s="18"/>
      <c r="E54" s="22" t="n">
        <f aca="false">SUM(E7:E53)</f>
        <v>1174869.44749</v>
      </c>
      <c r="F54" s="22" t="n">
        <f aca="false">SUM(F7:F53)</f>
        <v>91.7743135843134</v>
      </c>
      <c r="G54" s="20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28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9"/>
      <c r="B57" s="19" t="s">
        <v>129</v>
      </c>
      <c r="C57" s="19" t="s">
        <v>104</v>
      </c>
      <c r="D57" s="21" t="n">
        <v>73500</v>
      </c>
      <c r="E57" s="20" t="n">
        <v>0.00735</v>
      </c>
      <c r="F57" s="20" t="n">
        <v>5.74141413146625E-007</v>
      </c>
      <c r="G57" s="20"/>
    </row>
    <row r="58" customFormat="false" ht="11.25" hidden="false" customHeight="false" outlineLevel="0" collapsed="false">
      <c r="A58" s="19"/>
      <c r="B58" s="19" t="s">
        <v>130</v>
      </c>
      <c r="C58" s="19" t="s">
        <v>116</v>
      </c>
      <c r="D58" s="21" t="n">
        <v>45000</v>
      </c>
      <c r="E58" s="20" t="n">
        <v>0.0045</v>
      </c>
      <c r="F58" s="20" t="n">
        <v>3.51515150906097E-007</v>
      </c>
      <c r="G58" s="20"/>
    </row>
    <row r="59" customFormat="false" ht="11.25" hidden="false" customHeight="false" outlineLevel="0" collapsed="false">
      <c r="A59" s="18" t="s">
        <v>127</v>
      </c>
      <c r="B59" s="18"/>
      <c r="C59" s="18"/>
      <c r="D59" s="18"/>
      <c r="E59" s="22" t="n">
        <f aca="false">SUM(E56:E58)</f>
        <v>0.01185</v>
      </c>
      <c r="F59" s="22" t="n">
        <f aca="false">SUM(F56:F58)</f>
        <v>9.25656564052722E-007</v>
      </c>
      <c r="G59" s="20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8" t="s">
        <v>131</v>
      </c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2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9" t="s">
        <v>133</v>
      </c>
      <c r="B63" s="19" t="s">
        <v>134</v>
      </c>
      <c r="C63" s="19" t="s">
        <v>135</v>
      </c>
      <c r="D63" s="21" t="n">
        <v>3000000</v>
      </c>
      <c r="E63" s="20" t="n">
        <v>2984.364</v>
      </c>
      <c r="F63" s="20" t="n">
        <v>0.233122035959716</v>
      </c>
      <c r="G63" s="20" t="n">
        <v>6.8298</v>
      </c>
    </row>
    <row r="64" customFormat="false" ht="11.25" hidden="false" customHeight="false" outlineLevel="0" collapsed="false">
      <c r="A64" s="19" t="s">
        <v>136</v>
      </c>
      <c r="B64" s="19" t="s">
        <v>137</v>
      </c>
      <c r="C64" s="19" t="s">
        <v>135</v>
      </c>
      <c r="D64" s="21" t="n">
        <v>3000000</v>
      </c>
      <c r="E64" s="20" t="n">
        <v>2961.372</v>
      </c>
      <c r="F64" s="20" t="n">
        <v>0.23132602788202</v>
      </c>
      <c r="G64" s="20" t="n">
        <v>6.9001</v>
      </c>
    </row>
    <row r="65" customFormat="false" ht="11.25" hidden="false" customHeight="false" outlineLevel="0" collapsed="false">
      <c r="A65" s="18" t="s">
        <v>127</v>
      </c>
      <c r="B65" s="18"/>
      <c r="C65" s="18"/>
      <c r="D65" s="18"/>
      <c r="E65" s="22" t="n">
        <f aca="false">SUM(E62:E64)</f>
        <v>5945.736</v>
      </c>
      <c r="F65" s="22" t="n">
        <f aca="false">SUM(F62:F64)</f>
        <v>0.464448063841736</v>
      </c>
      <c r="G65" s="20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38</v>
      </c>
      <c r="B67" s="18"/>
      <c r="C67" s="18"/>
      <c r="D67" s="18"/>
      <c r="E67" s="22" t="n">
        <f aca="false">E54+E59+E65</f>
        <v>1180815.19534</v>
      </c>
      <c r="F67" s="22" t="n">
        <f aca="false">F54+F59+F65</f>
        <v>92.2387625738117</v>
      </c>
      <c r="G67" s="20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0"/>
      <c r="H68" s="23"/>
      <c r="I68" s="23"/>
    </row>
    <row r="69" customFormat="false" ht="11.25" hidden="false" customHeight="false" outlineLevel="0" collapsed="false">
      <c r="A69" s="18" t="s">
        <v>139</v>
      </c>
      <c r="B69" s="18"/>
      <c r="C69" s="18"/>
      <c r="D69" s="18"/>
      <c r="E69" s="22" t="n">
        <f aca="false">E71-(E54+E59+E65)</f>
        <v>99357.2206712002</v>
      </c>
      <c r="F69" s="22" t="n">
        <f aca="false">F71-(F54+F59+F65)</f>
        <v>7.7612374261883</v>
      </c>
      <c r="G69" s="20"/>
      <c r="H69" s="23"/>
      <c r="I69" s="23"/>
    </row>
    <row r="70" customFormat="false" ht="11.25" hidden="false" customHeight="false" outlineLevel="0" collapsed="false">
      <c r="A70" s="18"/>
      <c r="B70" s="18"/>
      <c r="C70" s="18"/>
      <c r="D70" s="18"/>
      <c r="E70" s="22"/>
      <c r="F70" s="22"/>
      <c r="G70" s="20"/>
      <c r="H70" s="23"/>
      <c r="I70" s="23"/>
    </row>
    <row r="71" customFormat="false" ht="11.25" hidden="false" customHeight="false" outlineLevel="0" collapsed="false">
      <c r="A71" s="24" t="s">
        <v>140</v>
      </c>
      <c r="B71" s="24"/>
      <c r="C71" s="24"/>
      <c r="D71" s="24"/>
      <c r="E71" s="25" t="n">
        <v>1280172.4160112</v>
      </c>
      <c r="F71" s="25" t="n">
        <v>100</v>
      </c>
      <c r="G71" s="24"/>
      <c r="H71" s="23"/>
      <c r="I71" s="23"/>
    </row>
    <row r="72" customFormat="false" ht="11.25" hidden="false" customHeight="false" outlineLevel="0" collapsed="false">
      <c r="F72" s="26" t="s">
        <v>141</v>
      </c>
    </row>
    <row r="73" customFormat="false" ht="11.25" hidden="false" customHeight="false" outlineLevel="0" collapsed="false">
      <c r="A73" s="23" t="s">
        <v>142</v>
      </c>
    </row>
    <row r="74" customFormat="false" ht="11.25" hidden="false" customHeight="false" outlineLevel="0" collapsed="false">
      <c r="A74" s="23" t="s">
        <v>143</v>
      </c>
    </row>
    <row r="76" customFormat="false" ht="11.25" hidden="false" customHeight="false" outlineLevel="0" collapsed="false">
      <c r="A76" s="23" t="s">
        <v>144</v>
      </c>
    </row>
    <row r="77" customFormat="false" ht="11.25" hidden="false" customHeight="false" outlineLevel="0" collapsed="false">
      <c r="A77" s="23" t="s">
        <v>145</v>
      </c>
    </row>
    <row r="78" customFormat="false" ht="11.25" hidden="false" customHeight="false" outlineLevel="0" collapsed="false">
      <c r="A78" s="23" t="s">
        <v>146</v>
      </c>
      <c r="B78" s="23"/>
      <c r="C78" s="27" t="s">
        <v>147</v>
      </c>
      <c r="D78" s="23" t="s">
        <v>148</v>
      </c>
    </row>
    <row r="79" customFormat="false" ht="11.25" hidden="false" customHeight="false" outlineLevel="0" collapsed="false">
      <c r="A79" s="1" t="s">
        <v>149</v>
      </c>
      <c r="C79" s="28" t="n">
        <v>1033.8352</v>
      </c>
      <c r="D79" s="28" t="n">
        <v>1229.5948</v>
      </c>
    </row>
    <row r="80" customFormat="false" ht="11.25" hidden="false" customHeight="false" outlineLevel="0" collapsed="false">
      <c r="A80" s="1" t="s">
        <v>150</v>
      </c>
      <c r="C80" s="28" t="n">
        <v>47.6861</v>
      </c>
      <c r="D80" s="28" t="n">
        <v>56.7156</v>
      </c>
    </row>
    <row r="81" customFormat="false" ht="11.25" hidden="false" customHeight="false" outlineLevel="0" collapsed="false">
      <c r="A81" s="1" t="s">
        <v>151</v>
      </c>
      <c r="C81" s="28" t="n">
        <v>1131.8813</v>
      </c>
      <c r="D81" s="28" t="n">
        <v>1351.808</v>
      </c>
    </row>
    <row r="82" customFormat="false" ht="11.25" hidden="false" customHeight="false" outlineLevel="0" collapsed="false">
      <c r="A82" s="1" t="s">
        <v>152</v>
      </c>
      <c r="C82" s="28" t="n">
        <v>53.5838</v>
      </c>
      <c r="D82" s="28" t="n">
        <v>63.9932</v>
      </c>
    </row>
    <row r="84" customFormat="false" ht="11.25" hidden="false" customHeight="false" outlineLevel="0" collapsed="false">
      <c r="A84" s="1" t="s">
        <v>153</v>
      </c>
    </row>
    <row r="86" customFormat="false" ht="11.25" hidden="false" customHeight="false" outlineLevel="0" collapsed="false">
      <c r="A86" s="23" t="s">
        <v>154</v>
      </c>
      <c r="D86" s="27" t="s">
        <v>155</v>
      </c>
    </row>
    <row r="88" customFormat="false" ht="11.25" hidden="false" customHeight="false" outlineLevel="0" collapsed="false">
      <c r="A88" s="23" t="s">
        <v>156</v>
      </c>
      <c r="D88" s="29" t="n">
        <v>0.0943</v>
      </c>
    </row>
    <row r="90" customFormat="false" ht="11.25" hidden="false" customHeight="true" outlineLevel="0" collapsed="false">
      <c r="A90" s="30" t="s">
        <v>157</v>
      </c>
      <c r="B90" s="30"/>
      <c r="C90" s="30"/>
      <c r="D90" s="27" t="s">
        <v>155</v>
      </c>
    </row>
    <row r="92" customFormat="false" ht="11.25" hidden="false" customHeight="false" outlineLevel="0" collapsed="false">
      <c r="A92" s="23" t="s">
        <v>158</v>
      </c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 t="s">
        <v>159</v>
      </c>
    </row>
    <row r="95" customFormat="false" ht="11.25" hidden="false" customHeight="false" outlineLevel="0" collapsed="false">
      <c r="A95" s="31"/>
    </row>
    <row r="108" customFormat="false" ht="11.25" hidden="false" customHeight="false" outlineLevel="0" collapsed="false">
      <c r="A108" s="23" t="s">
        <v>160</v>
      </c>
    </row>
    <row r="110" customFormat="false" ht="11.25" hidden="false" customHeight="false" outlineLevel="0" collapsed="false">
      <c r="A110" s="23" t="s">
        <v>161</v>
      </c>
    </row>
    <row r="124" customFormat="false" ht="11.25" hidden="false" customHeight="false" outlineLevel="0" collapsed="false">
      <c r="A124" s="23" t="s">
        <v>162</v>
      </c>
    </row>
  </sheetData>
  <mergeCells count="2">
    <mergeCell ref="A1:G1"/>
    <mergeCell ref="A90:C9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8:17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