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5">
  <si>
    <t xml:space="preserve">Franklin India Pension Plan</t>
  </si>
  <si>
    <t xml:space="preserve">Portfolio Statement as on February 28, 2025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860A01027</t>
  </si>
  <si>
    <t xml:space="preserve">HCL Technologies Ltd</t>
  </si>
  <si>
    <t xml:space="preserve">INE002A01018</t>
  </si>
  <si>
    <t xml:space="preserve">Reliance Industries Ltd</t>
  </si>
  <si>
    <t xml:space="preserve">Petroleum Products</t>
  </si>
  <si>
    <t xml:space="preserve">INE758T01015</t>
  </si>
  <si>
    <t xml:space="preserve">Zomato Ltd</t>
  </si>
  <si>
    <t xml:space="preserve">Retailing</t>
  </si>
  <si>
    <t xml:space="preserve">INE854D01024</t>
  </si>
  <si>
    <t xml:space="preserve">United Spirits Ltd</t>
  </si>
  <si>
    <t xml:space="preserve">Beverages</t>
  </si>
  <si>
    <t xml:space="preserve">INE733E01010</t>
  </si>
  <si>
    <t xml:space="preserve">NTPC Ltd</t>
  </si>
  <si>
    <t xml:space="preserve">Power</t>
  </si>
  <si>
    <t xml:space="preserve">INE481G01011</t>
  </si>
  <si>
    <t xml:space="preserve">Ultratech Cement Ltd</t>
  </si>
  <si>
    <t xml:space="preserve">Cement &amp; Cement Products</t>
  </si>
  <si>
    <t xml:space="preserve">INE044A01036</t>
  </si>
  <si>
    <t xml:space="preserve">Sun Pharmaceutical Industries Ltd</t>
  </si>
  <si>
    <t xml:space="preserve">Pharmaceuticals &amp; Biotechnology</t>
  </si>
  <si>
    <t xml:space="preserve">INE062A01020</t>
  </si>
  <si>
    <t xml:space="preserve">State Bank of India</t>
  </si>
  <si>
    <t xml:space="preserve">INE437A01024</t>
  </si>
  <si>
    <t xml:space="preserve">Apollo Hospitals Enterprise Ltd</t>
  </si>
  <si>
    <t xml:space="preserve">Healthcare Services</t>
  </si>
  <si>
    <t xml:space="preserve">INE585B01010</t>
  </si>
  <si>
    <t xml:space="preserve">Maruti Suzuki India Ltd</t>
  </si>
  <si>
    <t xml:space="preserve">Automobiles</t>
  </si>
  <si>
    <t xml:space="preserve">INE155A01022</t>
  </si>
  <si>
    <t xml:space="preserve">Tata Motors Ltd</t>
  </si>
  <si>
    <t xml:space="preserve">INE129A01019</t>
  </si>
  <si>
    <t xml:space="preserve">GAIL (India) Ltd</t>
  </si>
  <si>
    <t xml:space="preserve">Gas</t>
  </si>
  <si>
    <t xml:space="preserve">INE417T01026</t>
  </si>
  <si>
    <t xml:space="preserve">PB Fintech Ltd</t>
  </si>
  <si>
    <t xml:space="preserve">Financial Technology (Fintech)</t>
  </si>
  <si>
    <t xml:space="preserve">INE299U01018</t>
  </si>
  <si>
    <t xml:space="preserve">Crompton Greaves Consumer Electricals Ltd</t>
  </si>
  <si>
    <t xml:space="preserve">Consumer Durables</t>
  </si>
  <si>
    <t xml:space="preserve">INE795G01014</t>
  </si>
  <si>
    <t xml:space="preserve">HDFC Life Insurance Co Ltd</t>
  </si>
  <si>
    <t xml:space="preserve">Insurance</t>
  </si>
  <si>
    <t xml:space="preserve">INE669C01036</t>
  </si>
  <si>
    <t xml:space="preserve">Tech Mahindra Ltd</t>
  </si>
  <si>
    <t xml:space="preserve">INE406M01024</t>
  </si>
  <si>
    <t xml:space="preserve">Eris Lifesciences Ltd</t>
  </si>
  <si>
    <t xml:space="preserve">INE095A01012</t>
  </si>
  <si>
    <t xml:space="preserve">IndusInd Bank Ltd</t>
  </si>
  <si>
    <t xml:space="preserve">INE797F01020</t>
  </si>
  <si>
    <t xml:space="preserve">Jubilant Foodworks Ltd</t>
  </si>
  <si>
    <t xml:space="preserve">Leisure Services</t>
  </si>
  <si>
    <t xml:space="preserve">INE030A01027</t>
  </si>
  <si>
    <t xml:space="preserve">Hindustan Unilever Ltd</t>
  </si>
  <si>
    <t xml:space="preserve">Diversified Fmcg</t>
  </si>
  <si>
    <t xml:space="preserve">INE806T01020</t>
  </si>
  <si>
    <t xml:space="preserve">Sapphire Foods India Ltd</t>
  </si>
  <si>
    <t xml:space="preserve">INE970X01018</t>
  </si>
  <si>
    <t xml:space="preserve">Lemon Tree Hotels Ltd</t>
  </si>
  <si>
    <t xml:space="preserve">INE885A01032</t>
  </si>
  <si>
    <t xml:space="preserve">Amara Raja Energy And Mobility Ltd</t>
  </si>
  <si>
    <t xml:space="preserve">Auto Components</t>
  </si>
  <si>
    <t xml:space="preserve">INE940H01022</t>
  </si>
  <si>
    <t xml:space="preserve">Pearl Global Industries Ltd</t>
  </si>
  <si>
    <t xml:space="preserve">Textiles &amp; Apparels</t>
  </si>
  <si>
    <t xml:space="preserve">INE263A01024</t>
  </si>
  <si>
    <t xml:space="preserve">Bharat Electronics Ltd</t>
  </si>
  <si>
    <t xml:space="preserve">Aerospace &amp; Defense</t>
  </si>
  <si>
    <t xml:space="preserve">INE974X01010</t>
  </si>
  <si>
    <t xml:space="preserve">Tube Investments of India Ltd</t>
  </si>
  <si>
    <t xml:space="preserve">INE213A01029</t>
  </si>
  <si>
    <t xml:space="preserve">Oil &amp; Natural Gas Corporation Ltd</t>
  </si>
  <si>
    <t xml:space="preserve">Oil</t>
  </si>
  <si>
    <t xml:space="preserve">INE196A01026</t>
  </si>
  <si>
    <t xml:space="preserve">Marico Ltd</t>
  </si>
  <si>
    <t xml:space="preserve">Agricultural Food &amp; Other Products</t>
  </si>
  <si>
    <t xml:space="preserve">INE371P01015</t>
  </si>
  <si>
    <t xml:space="preserve">Amber Enterprises India Ltd</t>
  </si>
  <si>
    <t xml:space="preserve">INE343G01021</t>
  </si>
  <si>
    <t xml:space="preserve">Bharti Hexacom Ltd</t>
  </si>
  <si>
    <t xml:space="preserve">INE811K01011</t>
  </si>
  <si>
    <t xml:space="preserve">Prestige Estates Projects Ltd</t>
  </si>
  <si>
    <t xml:space="preserve">Realty</t>
  </si>
  <si>
    <t xml:space="preserve">INE786A01032</t>
  </si>
  <si>
    <t xml:space="preserve">JK Lakshmi Cement Ltd</t>
  </si>
  <si>
    <t xml:space="preserve">INE081A01020</t>
  </si>
  <si>
    <t xml:space="preserve">Tata Steel Ltd</t>
  </si>
  <si>
    <t xml:space="preserve">Ferrous Metals</t>
  </si>
  <si>
    <t xml:space="preserve">INE306R01017</t>
  </si>
  <si>
    <t xml:space="preserve">Intellect Design Arena Ltd</t>
  </si>
  <si>
    <t xml:space="preserve">INE572E01012</t>
  </si>
  <si>
    <t xml:space="preserve">PNB Housing Finance Ltd</t>
  </si>
  <si>
    <t xml:space="preserve">Finance</t>
  </si>
  <si>
    <t xml:space="preserve">INE121J01017</t>
  </si>
  <si>
    <t xml:space="preserve">Indus Towers Ltd</t>
  </si>
  <si>
    <t xml:space="preserve">INE488A01050</t>
  </si>
  <si>
    <t xml:space="preserve">Chemplast Sanmar Ltd</t>
  </si>
  <si>
    <t xml:space="preserve">Chemicals &amp; Petrochemicals</t>
  </si>
  <si>
    <t xml:space="preserve">INE466L01038</t>
  </si>
  <si>
    <t xml:space="preserve">360 One Wam Ltd</t>
  </si>
  <si>
    <t xml:space="preserve">Capital Markets</t>
  </si>
  <si>
    <t xml:space="preserve">INE0DK501011</t>
  </si>
  <si>
    <t xml:space="preserve">Piramal Pharma Ltd</t>
  </si>
  <si>
    <t xml:space="preserve">INE146L01010</t>
  </si>
  <si>
    <t xml:space="preserve">Kirloskar Oil Engines Ltd</t>
  </si>
  <si>
    <t xml:space="preserve">Industrial Products</t>
  </si>
  <si>
    <t xml:space="preserve">INE985S01024</t>
  </si>
  <si>
    <t xml:space="preserve">Teamlease Services Ltd</t>
  </si>
  <si>
    <t xml:space="preserve">Commercial Services &amp; Supplies</t>
  </si>
  <si>
    <t xml:space="preserve">INE205B01031</t>
  </si>
  <si>
    <t xml:space="preserve">Elecon Engineering Co Ltd</t>
  </si>
  <si>
    <t xml:space="preserve">Industrial Manufacturing</t>
  </si>
  <si>
    <t xml:space="preserve">INE121A01024</t>
  </si>
  <si>
    <t xml:space="preserve">Cholamandalam Investment and Finance Co Ltd</t>
  </si>
  <si>
    <t xml:space="preserve">Sub Total</t>
  </si>
  <si>
    <t xml:space="preserve">Debt Instruments</t>
  </si>
  <si>
    <t xml:space="preserve">INE556F08KP4</t>
  </si>
  <si>
    <t xml:space="preserve">7.68% Small Industries Development Bank Of India (10-Aug-2027) **</t>
  </si>
  <si>
    <t xml:space="preserve">CRISIL AAA</t>
  </si>
  <si>
    <t xml:space="preserve">INE377Y07417</t>
  </si>
  <si>
    <t xml:space="preserve">7.90% Bajaj Housing Finance Ltd (28-Apr-2028) **</t>
  </si>
  <si>
    <t xml:space="preserve">INE774D07UX3</t>
  </si>
  <si>
    <t xml:space="preserve">8.10% Mahindra &amp; Mahindra Financial Services Ltd (21-May-2026) **</t>
  </si>
  <si>
    <t xml:space="preserve">INE163N08313</t>
  </si>
  <si>
    <t xml:space="preserve">8.39% ONGC Petro Additions Ltd (28-Jun-2027) **</t>
  </si>
  <si>
    <t xml:space="preserve">CRISIL AA</t>
  </si>
  <si>
    <t xml:space="preserve">INE020B08EM0</t>
  </si>
  <si>
    <t xml:space="preserve">7.64% REC Ltd (30-Jun-2026)</t>
  </si>
  <si>
    <t xml:space="preserve">CARE AAA</t>
  </si>
  <si>
    <t xml:space="preserve">INE261F08EA6</t>
  </si>
  <si>
    <t xml:space="preserve">7.50% National Bank For Agriculture &amp; Rural Development (31-Aug-2026) **</t>
  </si>
  <si>
    <t xml:space="preserve">INE756I07EI4</t>
  </si>
  <si>
    <t xml:space="preserve">7.50% HDB Financial Services Ltd (23-Sep-2025) **</t>
  </si>
  <si>
    <t xml:space="preserve">INE403D08132</t>
  </si>
  <si>
    <t xml:space="preserve">8.80% Bharti Telecom Ltd (21-Nov-2025)</t>
  </si>
  <si>
    <t xml:space="preserve">CRISIL AA+</t>
  </si>
  <si>
    <t xml:space="preserve">INE020B08FJ3</t>
  </si>
  <si>
    <t xml:space="preserve">0.00% REC Ltd (03-Nov-2034)</t>
  </si>
  <si>
    <t xml:space="preserve">INE403D08256</t>
  </si>
  <si>
    <t xml:space="preserve">8.75% Bharti Telecom Ltd (05-Nov-2028) **</t>
  </si>
  <si>
    <t xml:space="preserve">INE040A08500</t>
  </si>
  <si>
    <t xml:space="preserve">8.35% HDFC Bank Ltd (13-May-2026) **</t>
  </si>
  <si>
    <t xml:space="preserve">INE975F07IR8</t>
  </si>
  <si>
    <t xml:space="preserve">8.3774% Kotak Mahindra Investments Ltd (21-Jun-2027) **</t>
  </si>
  <si>
    <t xml:space="preserve">Government Securities</t>
  </si>
  <si>
    <t xml:space="preserve">IN0020240050</t>
  </si>
  <si>
    <t xml:space="preserve">7.04% GOI 2029 (03-Jun-2029)</t>
  </si>
  <si>
    <t xml:space="preserve">SOVEREIGN</t>
  </si>
  <si>
    <t xml:space="preserve">IN0020240126</t>
  </si>
  <si>
    <t xml:space="preserve">6.79% GOI 2034 (07-Oct-2034)</t>
  </si>
  <si>
    <t xml:space="preserve">IN0020210012</t>
  </si>
  <si>
    <t xml:space="preserve">5.63% GOI 2026 (12-Apr-2026)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Notes</t>
  </si>
  <si>
    <t xml:space="preserve">a) NAV at the beginning and at the end of the Half-year ended 28-Feb-2025</t>
  </si>
  <si>
    <t xml:space="preserve">      Plan/Option</t>
  </si>
  <si>
    <t xml:space="preserve">As on 30-Aug-2024</t>
  </si>
  <si>
    <t xml:space="preserve">As on 28-Feb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Feb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28-Feb-2025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February 28, 2025</t>
  </si>
  <si>
    <t xml:space="preserve">Primary Benchmark: CRISIL Short Term Debt Hybrid 60+40 Index (Effective August 12, 2024, the benchmark is changed from 40% Nifty 500+60% Crisil Composite Bond Index)</t>
  </si>
  <si>
    <t xml:space="preserve">Risk level of primary benchmark as on February 28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27</xdr:row>
      <xdr:rowOff>47520</xdr:rowOff>
    </xdr:from>
    <xdr:to>
      <xdr:col>1</xdr:col>
      <xdr:colOff>485640</xdr:colOff>
      <xdr:row>140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8440280"/>
          <a:ext cx="31338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09</xdr:row>
      <xdr:rowOff>95400</xdr:rowOff>
    </xdr:from>
    <xdr:to>
      <xdr:col>1</xdr:col>
      <xdr:colOff>317520</xdr:colOff>
      <xdr:row>122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9880" y="15916320"/>
          <a:ext cx="292572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4.28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32.7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10000</v>
      </c>
      <c r="E7" s="20" t="n">
        <v>1905.64</v>
      </c>
      <c r="F7" s="20" t="n">
        <v>3.86990994439917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15800</v>
      </c>
      <c r="E8" s="20" t="n">
        <v>1394.3478</v>
      </c>
      <c r="F8" s="20" t="n">
        <v>2.83159485378723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52000</v>
      </c>
      <c r="E9" s="20" t="n">
        <v>877.604</v>
      </c>
      <c r="F9" s="20" t="n">
        <v>1.78220883631981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27100</v>
      </c>
      <c r="E10" s="20" t="n">
        <v>857.40335</v>
      </c>
      <c r="F10" s="20" t="n">
        <v>1.74118603226536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75000</v>
      </c>
      <c r="E11" s="20" t="n">
        <v>761.6625</v>
      </c>
      <c r="F11" s="20" t="n">
        <v>1.5467587178197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48000</v>
      </c>
      <c r="E12" s="20" t="n">
        <v>753.696</v>
      </c>
      <c r="F12" s="20" t="n">
        <v>1.53058061619922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18</v>
      </c>
      <c r="D13" s="21" t="n">
        <v>38000</v>
      </c>
      <c r="E13" s="20" t="n">
        <v>598.519</v>
      </c>
      <c r="F13" s="20" t="n">
        <v>1.21545235721954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48600</v>
      </c>
      <c r="E14" s="20" t="n">
        <v>583.2486</v>
      </c>
      <c r="F14" s="20" t="n">
        <v>1.18444173988628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205000</v>
      </c>
      <c r="E15" s="20" t="n">
        <v>455.305</v>
      </c>
      <c r="F15" s="20" t="n">
        <v>0.924618158327209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34500</v>
      </c>
      <c r="E16" s="20" t="n">
        <v>443.13525</v>
      </c>
      <c r="F16" s="20" t="n">
        <v>0.89990423725825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132000</v>
      </c>
      <c r="E17" s="20" t="n">
        <v>411.114</v>
      </c>
      <c r="F17" s="20" t="n">
        <v>0.834876554271384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3900</v>
      </c>
      <c r="E18" s="20" t="n">
        <v>395.00955</v>
      </c>
      <c r="F18" s="20" t="n">
        <v>0.802172176107576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46</v>
      </c>
      <c r="D19" s="21" t="n">
        <v>23000</v>
      </c>
      <c r="E19" s="20" t="n">
        <v>366.4475</v>
      </c>
      <c r="F19" s="20" t="n">
        <v>0.744169320727007</v>
      </c>
      <c r="G19" s="20"/>
    </row>
    <row r="20" customFormat="false" ht="11.25" hidden="false" customHeight="false" outlineLevel="0" collapsed="false">
      <c r="A20" s="19" t="s">
        <v>47</v>
      </c>
      <c r="B20" s="19" t="s">
        <v>48</v>
      </c>
      <c r="C20" s="19" t="s">
        <v>13</v>
      </c>
      <c r="D20" s="21" t="n">
        <v>53000</v>
      </c>
      <c r="E20" s="20" t="n">
        <v>365.064</v>
      </c>
      <c r="F20" s="20" t="n">
        <v>0.741359755222465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6000</v>
      </c>
      <c r="E21" s="20" t="n">
        <v>363.156</v>
      </c>
      <c r="F21" s="20" t="n">
        <v>0.737485052669037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3000</v>
      </c>
      <c r="E22" s="20" t="n">
        <v>358.3755</v>
      </c>
      <c r="F22" s="20" t="n">
        <v>0.727776973236825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4</v>
      </c>
      <c r="D23" s="21" t="n">
        <v>53000</v>
      </c>
      <c r="E23" s="20" t="n">
        <v>328.9445</v>
      </c>
      <c r="F23" s="20" t="n">
        <v>0.668009483273552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200000</v>
      </c>
      <c r="E24" s="20" t="n">
        <v>312.08</v>
      </c>
      <c r="F24" s="20" t="n">
        <v>0.633761621002966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21000</v>
      </c>
      <c r="E25" s="20" t="n">
        <v>307.356</v>
      </c>
      <c r="F25" s="20" t="n">
        <v>0.624168279880119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93000</v>
      </c>
      <c r="E26" s="20" t="n">
        <v>298.6695</v>
      </c>
      <c r="F26" s="20" t="n">
        <v>0.606528026352683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48000</v>
      </c>
      <c r="E27" s="20" t="n">
        <v>292.08</v>
      </c>
      <c r="F27" s="20" t="n">
        <v>0.59314629025425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18</v>
      </c>
      <c r="D28" s="21" t="n">
        <v>18700</v>
      </c>
      <c r="E28" s="20" t="n">
        <v>278.22795</v>
      </c>
      <c r="F28" s="20" t="n">
        <v>0.565016010639362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46</v>
      </c>
      <c r="D29" s="21" t="n">
        <v>23500</v>
      </c>
      <c r="E29" s="20" t="n">
        <v>277.958</v>
      </c>
      <c r="F29" s="20" t="n">
        <v>0.564467805212582</v>
      </c>
      <c r="G29" s="20"/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13</v>
      </c>
      <c r="D30" s="21" t="n">
        <v>27500</v>
      </c>
      <c r="E30" s="20" t="n">
        <v>272.2775</v>
      </c>
      <c r="F30" s="20" t="n">
        <v>0.552932035896678</v>
      </c>
      <c r="G30" s="20"/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77</v>
      </c>
      <c r="D31" s="21" t="n">
        <v>42300</v>
      </c>
      <c r="E31" s="20" t="n">
        <v>264.8403</v>
      </c>
      <c r="F31" s="20" t="n">
        <v>0.53782881900446</v>
      </c>
      <c r="G31" s="20"/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80</v>
      </c>
      <c r="D32" s="21" t="n">
        <v>11500</v>
      </c>
      <c r="E32" s="20" t="n">
        <v>251.87875</v>
      </c>
      <c r="F32" s="20" t="n">
        <v>0.511506936991159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77</v>
      </c>
      <c r="D33" s="21" t="n">
        <v>74958</v>
      </c>
      <c r="E33" s="20" t="n">
        <v>232.557195</v>
      </c>
      <c r="F33" s="20" t="n">
        <v>0.472269369645933</v>
      </c>
      <c r="G33" s="20"/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77</v>
      </c>
      <c r="D34" s="21" t="n">
        <v>170000</v>
      </c>
      <c r="E34" s="20" t="n">
        <v>206.907</v>
      </c>
      <c r="F34" s="20" t="n">
        <v>0.42017981196123</v>
      </c>
      <c r="G34" s="20"/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87</v>
      </c>
      <c r="D35" s="21" t="n">
        <v>21000</v>
      </c>
      <c r="E35" s="20" t="n">
        <v>205.6215</v>
      </c>
      <c r="F35" s="20" t="n">
        <v>0.417569261577356</v>
      </c>
      <c r="G35" s="20"/>
    </row>
    <row r="36" customFormat="false" ht="11.25" hidden="false" customHeight="false" outlineLevel="0" collapsed="false">
      <c r="A36" s="19" t="s">
        <v>88</v>
      </c>
      <c r="B36" s="19" t="s">
        <v>89</v>
      </c>
      <c r="C36" s="19" t="s">
        <v>90</v>
      </c>
      <c r="D36" s="21" t="n">
        <v>15000</v>
      </c>
      <c r="E36" s="20" t="n">
        <v>201.3075</v>
      </c>
      <c r="F36" s="20" t="n">
        <v>0.408808534734858</v>
      </c>
      <c r="G36" s="20"/>
    </row>
    <row r="37" customFormat="false" ht="11.25" hidden="false" customHeight="false" outlineLevel="0" collapsed="false">
      <c r="A37" s="19" t="s">
        <v>91</v>
      </c>
      <c r="B37" s="19" t="s">
        <v>92</v>
      </c>
      <c r="C37" s="19" t="s">
        <v>93</v>
      </c>
      <c r="D37" s="21" t="n">
        <v>80000</v>
      </c>
      <c r="E37" s="20" t="n">
        <v>197</v>
      </c>
      <c r="F37" s="20" t="n">
        <v>0.400061007874854</v>
      </c>
      <c r="G37" s="20"/>
    </row>
    <row r="38" customFormat="false" ht="11.25" hidden="false" customHeight="false" outlineLevel="0" collapsed="false">
      <c r="A38" s="19" t="s">
        <v>94</v>
      </c>
      <c r="B38" s="19" t="s">
        <v>95</v>
      </c>
      <c r="C38" s="19" t="s">
        <v>87</v>
      </c>
      <c r="D38" s="21" t="n">
        <v>8000</v>
      </c>
      <c r="E38" s="20" t="n">
        <v>196.972</v>
      </c>
      <c r="F38" s="20" t="n">
        <v>0.400004146411805</v>
      </c>
      <c r="G38" s="20"/>
    </row>
    <row r="39" customFormat="false" ht="11.25" hidden="false" customHeight="false" outlineLevel="0" collapsed="false">
      <c r="A39" s="19" t="s">
        <v>96</v>
      </c>
      <c r="B39" s="19" t="s">
        <v>97</v>
      </c>
      <c r="C39" s="19" t="s">
        <v>98</v>
      </c>
      <c r="D39" s="21" t="n">
        <v>85000</v>
      </c>
      <c r="E39" s="20" t="n">
        <v>191.4625</v>
      </c>
      <c r="F39" s="20" t="n">
        <v>0.388815638173803</v>
      </c>
      <c r="G39" s="20"/>
    </row>
    <row r="40" customFormat="false" ht="11.25" hidden="false" customHeight="false" outlineLevel="0" collapsed="false">
      <c r="A40" s="19" t="s">
        <v>99</v>
      </c>
      <c r="B40" s="19" t="s">
        <v>100</v>
      </c>
      <c r="C40" s="19" t="s">
        <v>101</v>
      </c>
      <c r="D40" s="21" t="n">
        <v>31800</v>
      </c>
      <c r="E40" s="20" t="n">
        <v>190.9908</v>
      </c>
      <c r="F40" s="20" t="n">
        <v>0.387857725598094</v>
      </c>
      <c r="G40" s="20"/>
    </row>
    <row r="41" customFormat="false" ht="11.25" hidden="false" customHeight="false" outlineLevel="0" collapsed="false">
      <c r="A41" s="19" t="s">
        <v>102</v>
      </c>
      <c r="B41" s="19" t="s">
        <v>103</v>
      </c>
      <c r="C41" s="19" t="s">
        <v>65</v>
      </c>
      <c r="D41" s="21" t="n">
        <v>3365</v>
      </c>
      <c r="E41" s="20" t="n">
        <v>189.4040725</v>
      </c>
      <c r="F41" s="20" t="n">
        <v>0.384635452487065</v>
      </c>
      <c r="G41" s="20"/>
    </row>
    <row r="42" customFormat="false" ht="11.25" hidden="false" customHeight="false" outlineLevel="0" collapsed="false">
      <c r="A42" s="19" t="s">
        <v>104</v>
      </c>
      <c r="B42" s="19" t="s">
        <v>105</v>
      </c>
      <c r="C42" s="19" t="s">
        <v>26</v>
      </c>
      <c r="D42" s="21" t="n">
        <v>14500</v>
      </c>
      <c r="E42" s="20" t="n">
        <v>189.138</v>
      </c>
      <c r="F42" s="20" t="n">
        <v>0.384095121357533</v>
      </c>
      <c r="G42" s="20"/>
    </row>
    <row r="43" customFormat="false" ht="11.25" hidden="false" customHeight="false" outlineLevel="0" collapsed="false">
      <c r="A43" s="19" t="s">
        <v>106</v>
      </c>
      <c r="B43" s="19" t="s">
        <v>107</v>
      </c>
      <c r="C43" s="19" t="s">
        <v>108</v>
      </c>
      <c r="D43" s="21" t="n">
        <v>15500</v>
      </c>
      <c r="E43" s="20" t="n">
        <v>174.623</v>
      </c>
      <c r="F43" s="20" t="n">
        <v>0.354618545066653</v>
      </c>
      <c r="G43" s="20"/>
    </row>
    <row r="44" customFormat="false" ht="11.25" hidden="false" customHeight="false" outlineLevel="0" collapsed="false">
      <c r="A44" s="19" t="s">
        <v>109</v>
      </c>
      <c r="B44" s="19" t="s">
        <v>110</v>
      </c>
      <c r="C44" s="19" t="s">
        <v>43</v>
      </c>
      <c r="D44" s="21" t="n">
        <v>26000</v>
      </c>
      <c r="E44" s="20" t="n">
        <v>174.616</v>
      </c>
      <c r="F44" s="20" t="n">
        <v>0.354604329700891</v>
      </c>
      <c r="G44" s="20"/>
    </row>
    <row r="45" customFormat="false" ht="11.25" hidden="false" customHeight="false" outlineLevel="0" collapsed="false">
      <c r="A45" s="19" t="s">
        <v>111</v>
      </c>
      <c r="B45" s="19" t="s">
        <v>112</v>
      </c>
      <c r="C45" s="19" t="s">
        <v>113</v>
      </c>
      <c r="D45" s="21" t="n">
        <v>127000</v>
      </c>
      <c r="E45" s="20" t="n">
        <v>174.244</v>
      </c>
      <c r="F45" s="20" t="n">
        <v>0.353848884548964</v>
      </c>
      <c r="G45" s="20"/>
    </row>
    <row r="46" customFormat="false" ht="11.25" hidden="false" customHeight="false" outlineLevel="0" collapsed="false">
      <c r="A46" s="19" t="s">
        <v>114</v>
      </c>
      <c r="B46" s="19" t="s">
        <v>115</v>
      </c>
      <c r="C46" s="19" t="s">
        <v>18</v>
      </c>
      <c r="D46" s="21" t="n">
        <v>25442</v>
      </c>
      <c r="E46" s="20" t="n">
        <v>169.367394</v>
      </c>
      <c r="F46" s="20" t="n">
        <v>0.343945636267906</v>
      </c>
      <c r="G46" s="20"/>
    </row>
    <row r="47" customFormat="false" ht="11.25" hidden="false" customHeight="false" outlineLevel="0" collapsed="false">
      <c r="A47" s="19" t="s">
        <v>116</v>
      </c>
      <c r="B47" s="19" t="s">
        <v>117</v>
      </c>
      <c r="C47" s="19" t="s">
        <v>118</v>
      </c>
      <c r="D47" s="21" t="n">
        <v>22000</v>
      </c>
      <c r="E47" s="20" t="n">
        <v>167.937</v>
      </c>
      <c r="F47" s="20" t="n">
        <v>0.341040839997357</v>
      </c>
      <c r="G47" s="20"/>
    </row>
    <row r="48" customFormat="false" ht="11.25" hidden="false" customHeight="false" outlineLevel="0" collapsed="false">
      <c r="A48" s="19" t="s">
        <v>119</v>
      </c>
      <c r="B48" s="19" t="s">
        <v>120</v>
      </c>
      <c r="C48" s="19" t="s">
        <v>26</v>
      </c>
      <c r="D48" s="21" t="n">
        <v>50000</v>
      </c>
      <c r="E48" s="20" t="n">
        <v>161.675</v>
      </c>
      <c r="F48" s="20" t="n">
        <v>0.328324179939934</v>
      </c>
      <c r="G48" s="20"/>
    </row>
    <row r="49" customFormat="false" ht="11.25" hidden="false" customHeight="false" outlineLevel="0" collapsed="false">
      <c r="A49" s="19" t="s">
        <v>121</v>
      </c>
      <c r="B49" s="19" t="s">
        <v>122</v>
      </c>
      <c r="C49" s="19" t="s">
        <v>123</v>
      </c>
      <c r="D49" s="21" t="n">
        <v>37100</v>
      </c>
      <c r="E49" s="20" t="n">
        <v>150.1066</v>
      </c>
      <c r="F49" s="20" t="n">
        <v>0.304831460328261</v>
      </c>
      <c r="G49" s="20"/>
    </row>
    <row r="50" customFormat="false" ht="11.25" hidden="false" customHeight="false" outlineLevel="0" collapsed="false">
      <c r="A50" s="19" t="s">
        <v>124</v>
      </c>
      <c r="B50" s="19" t="s">
        <v>125</v>
      </c>
      <c r="C50" s="19" t="s">
        <v>126</v>
      </c>
      <c r="D50" s="21" t="n">
        <v>14972</v>
      </c>
      <c r="E50" s="20" t="n">
        <v>149.465476</v>
      </c>
      <c r="F50" s="20" t="n">
        <v>0.303529487162714</v>
      </c>
      <c r="G50" s="20"/>
    </row>
    <row r="51" customFormat="false" ht="11.25" hidden="false" customHeight="false" outlineLevel="0" collapsed="false">
      <c r="A51" s="19" t="s">
        <v>127</v>
      </c>
      <c r="B51" s="19" t="s">
        <v>128</v>
      </c>
      <c r="C51" s="19" t="s">
        <v>46</v>
      </c>
      <c r="D51" s="21" t="n">
        <v>70000</v>
      </c>
      <c r="E51" s="20" t="n">
        <v>132.923</v>
      </c>
      <c r="F51" s="20" t="n">
        <v>0.26993558045558</v>
      </c>
      <c r="G51" s="20"/>
    </row>
    <row r="52" customFormat="false" ht="11.25" hidden="false" customHeight="false" outlineLevel="0" collapsed="false">
      <c r="A52" s="19" t="s">
        <v>129</v>
      </c>
      <c r="B52" s="19" t="s">
        <v>130</v>
      </c>
      <c r="C52" s="19" t="s">
        <v>131</v>
      </c>
      <c r="D52" s="21" t="n">
        <v>23000</v>
      </c>
      <c r="E52" s="20" t="n">
        <v>132.503</v>
      </c>
      <c r="F52" s="20" t="n">
        <v>0.269082658509857</v>
      </c>
      <c r="G52" s="20"/>
    </row>
    <row r="53" customFormat="false" ht="11.25" hidden="false" customHeight="false" outlineLevel="0" collapsed="false">
      <c r="A53" s="19" t="s">
        <v>132</v>
      </c>
      <c r="B53" s="19" t="s">
        <v>133</v>
      </c>
      <c r="C53" s="19" t="s">
        <v>134</v>
      </c>
      <c r="D53" s="21" t="n">
        <v>6000</v>
      </c>
      <c r="E53" s="20" t="n">
        <v>116.94</v>
      </c>
      <c r="F53" s="20" t="n">
        <v>0.237477838887743</v>
      </c>
      <c r="G53" s="20"/>
    </row>
    <row r="54" customFormat="false" ht="11.25" hidden="false" customHeight="false" outlineLevel="0" collapsed="false">
      <c r="A54" s="19" t="s">
        <v>135</v>
      </c>
      <c r="B54" s="19" t="s">
        <v>136</v>
      </c>
      <c r="C54" s="19" t="s">
        <v>137</v>
      </c>
      <c r="D54" s="21" t="n">
        <v>18000</v>
      </c>
      <c r="E54" s="20" t="n">
        <v>74.556</v>
      </c>
      <c r="F54" s="20" t="n">
        <v>0.151405829965064</v>
      </c>
      <c r="G54" s="20"/>
    </row>
    <row r="55" customFormat="false" ht="11.25" hidden="false" customHeight="false" outlineLevel="0" collapsed="false">
      <c r="A55" s="19" t="s">
        <v>138</v>
      </c>
      <c r="B55" s="19" t="s">
        <v>139</v>
      </c>
      <c r="C55" s="19" t="s">
        <v>118</v>
      </c>
      <c r="D55" s="21" t="n">
        <v>5000</v>
      </c>
      <c r="E55" s="20" t="n">
        <v>70.0375</v>
      </c>
      <c r="F55" s="20" t="n">
        <v>0.14222981136566</v>
      </c>
      <c r="G55" s="20"/>
    </row>
    <row r="56" customFormat="false" ht="11.25" hidden="false" customHeight="false" outlineLevel="0" collapsed="false">
      <c r="A56" s="18" t="s">
        <v>140</v>
      </c>
      <c r="B56" s="18"/>
      <c r="C56" s="18"/>
      <c r="D56" s="18"/>
      <c r="E56" s="22" t="n">
        <f aca="false">SUM(E7:E55)</f>
        <v>17624.3950875</v>
      </c>
      <c r="F56" s="22" t="n">
        <f aca="false">SUM(F7:F55)</f>
        <v>35.791031786243</v>
      </c>
      <c r="G56" s="22"/>
      <c r="H56" s="23"/>
      <c r="I56" s="23"/>
    </row>
    <row r="57" customFormat="false" ht="11.25" hidden="false" customHeight="false" outlineLevel="0" collapsed="false">
      <c r="A57" s="19"/>
      <c r="B57" s="19"/>
      <c r="C57" s="19"/>
      <c r="D57" s="19"/>
      <c r="E57" s="20"/>
      <c r="F57" s="20"/>
      <c r="G57" s="20"/>
    </row>
    <row r="58" customFormat="false" ht="11.25" hidden="false" customHeight="false" outlineLevel="0" collapsed="false">
      <c r="A58" s="18" t="s">
        <v>141</v>
      </c>
      <c r="B58" s="19"/>
      <c r="C58" s="19"/>
      <c r="D58" s="19"/>
      <c r="E58" s="20"/>
      <c r="F58" s="20"/>
      <c r="G58" s="20"/>
    </row>
    <row r="59" customFormat="false" ht="11.25" hidden="false" customHeight="false" outlineLevel="0" collapsed="false">
      <c r="A59" s="18" t="s">
        <v>10</v>
      </c>
      <c r="B59" s="19"/>
      <c r="C59" s="19"/>
      <c r="D59" s="19"/>
      <c r="E59" s="20"/>
      <c r="F59" s="20"/>
      <c r="G59" s="20"/>
    </row>
    <row r="60" customFormat="false" ht="11.25" hidden="false" customHeight="false" outlineLevel="0" collapsed="false">
      <c r="A60" s="19" t="s">
        <v>142</v>
      </c>
      <c r="B60" s="19" t="s">
        <v>143</v>
      </c>
      <c r="C60" s="19" t="s">
        <v>144</v>
      </c>
      <c r="D60" s="21" t="n">
        <v>5000</v>
      </c>
      <c r="E60" s="20" t="n">
        <v>5372.4836301</v>
      </c>
      <c r="F60" s="20" t="n">
        <v>10.9102599789287</v>
      </c>
      <c r="G60" s="20" t="n">
        <v>7.56</v>
      </c>
    </row>
    <row r="61" customFormat="false" ht="11.25" hidden="false" customHeight="false" outlineLevel="0" collapsed="false">
      <c r="A61" s="19" t="s">
        <v>145</v>
      </c>
      <c r="B61" s="19" t="s">
        <v>146</v>
      </c>
      <c r="C61" s="19" t="s">
        <v>144</v>
      </c>
      <c r="D61" s="21" t="n">
        <v>250</v>
      </c>
      <c r="E61" s="20" t="n">
        <v>2682.5364384</v>
      </c>
      <c r="F61" s="20" t="n">
        <v>5.44760523455495</v>
      </c>
      <c r="G61" s="20" t="n">
        <v>7.6437</v>
      </c>
    </row>
    <row r="62" customFormat="false" ht="11.25" hidden="false" customHeight="false" outlineLevel="0" collapsed="false">
      <c r="A62" s="19" t="s">
        <v>147</v>
      </c>
      <c r="B62" s="19" t="s">
        <v>148</v>
      </c>
      <c r="C62" s="19" t="s">
        <v>144</v>
      </c>
      <c r="D62" s="21" t="n">
        <v>2500</v>
      </c>
      <c r="E62" s="20" t="n">
        <v>2660.1416438</v>
      </c>
      <c r="F62" s="20" t="n">
        <v>5.40212663506852</v>
      </c>
      <c r="G62" s="20" t="n">
        <v>7.96</v>
      </c>
    </row>
    <row r="63" customFormat="false" ht="11.25" hidden="false" customHeight="false" outlineLevel="0" collapsed="false">
      <c r="A63" s="19" t="s">
        <v>149</v>
      </c>
      <c r="B63" s="19" t="s">
        <v>150</v>
      </c>
      <c r="C63" s="19" t="s">
        <v>151</v>
      </c>
      <c r="D63" s="21" t="n">
        <v>2500</v>
      </c>
      <c r="E63" s="20" t="n">
        <v>2655.472911</v>
      </c>
      <c r="F63" s="20" t="n">
        <v>5.39264552872605</v>
      </c>
      <c r="G63" s="20" t="n">
        <v>8.09</v>
      </c>
    </row>
    <row r="64" customFormat="false" ht="11.25" hidden="false" customHeight="false" outlineLevel="0" collapsed="false">
      <c r="A64" s="19" t="s">
        <v>152</v>
      </c>
      <c r="B64" s="19" t="s">
        <v>153</v>
      </c>
      <c r="C64" s="19" t="s">
        <v>154</v>
      </c>
      <c r="D64" s="21" t="n">
        <v>2500</v>
      </c>
      <c r="E64" s="20" t="n">
        <v>2627.3496918</v>
      </c>
      <c r="F64" s="20" t="n">
        <v>5.33553383624972</v>
      </c>
      <c r="G64" s="20" t="n">
        <v>7.6</v>
      </c>
    </row>
    <row r="65" customFormat="false" ht="11.25" hidden="false" customHeight="false" outlineLevel="0" collapsed="false">
      <c r="A65" s="19" t="s">
        <v>155</v>
      </c>
      <c r="B65" s="19" t="s">
        <v>156</v>
      </c>
      <c r="C65" s="19" t="s">
        <v>144</v>
      </c>
      <c r="D65" s="21" t="n">
        <v>2500</v>
      </c>
      <c r="E65" s="20" t="n">
        <v>2587.3181507</v>
      </c>
      <c r="F65" s="20" t="n">
        <v>5.25423912214185</v>
      </c>
      <c r="G65" s="20" t="n">
        <v>7.63</v>
      </c>
    </row>
    <row r="66" customFormat="false" ht="11.25" hidden="false" customHeight="false" outlineLevel="0" collapsed="false">
      <c r="A66" s="19" t="s">
        <v>157</v>
      </c>
      <c r="B66" s="19" t="s">
        <v>158</v>
      </c>
      <c r="C66" s="19" t="s">
        <v>154</v>
      </c>
      <c r="D66" s="21" t="n">
        <v>250</v>
      </c>
      <c r="E66" s="20" t="n">
        <v>2572.7205822</v>
      </c>
      <c r="F66" s="20" t="n">
        <v>5.22459486850412</v>
      </c>
      <c r="G66" s="20" t="n">
        <v>7.905</v>
      </c>
    </row>
    <row r="67" customFormat="false" ht="11.25" hidden="false" customHeight="false" outlineLevel="0" collapsed="false">
      <c r="A67" s="19" t="s">
        <v>159</v>
      </c>
      <c r="B67" s="19" t="s">
        <v>160</v>
      </c>
      <c r="C67" s="19" t="s">
        <v>161</v>
      </c>
      <c r="D67" s="21" t="n">
        <v>250</v>
      </c>
      <c r="E67" s="20" t="n">
        <v>2564.7064726</v>
      </c>
      <c r="F67" s="20" t="n">
        <v>5.2083200829011</v>
      </c>
      <c r="G67" s="20" t="n">
        <v>8.3399</v>
      </c>
    </row>
    <row r="68" customFormat="false" ht="11.25" hidden="false" customHeight="false" outlineLevel="0" collapsed="false">
      <c r="A68" s="19" t="s">
        <v>162</v>
      </c>
      <c r="B68" s="19" t="s">
        <v>163</v>
      </c>
      <c r="C68" s="19" t="s">
        <v>144</v>
      </c>
      <c r="D68" s="21" t="n">
        <v>2500</v>
      </c>
      <c r="E68" s="20" t="n">
        <v>1360.235</v>
      </c>
      <c r="F68" s="20" t="n">
        <v>2.76231972104899</v>
      </c>
      <c r="G68" s="20" t="n">
        <v>6.4917</v>
      </c>
    </row>
    <row r="69" customFormat="false" ht="11.25" hidden="false" customHeight="false" outlineLevel="0" collapsed="false">
      <c r="A69" s="19" t="s">
        <v>164</v>
      </c>
      <c r="B69" s="19" t="s">
        <v>165</v>
      </c>
      <c r="C69" s="19" t="s">
        <v>161</v>
      </c>
      <c r="D69" s="21" t="n">
        <v>1000</v>
      </c>
      <c r="E69" s="20" t="n">
        <v>1039.9652192</v>
      </c>
      <c r="F69" s="20" t="n">
        <v>2.11192656724845</v>
      </c>
      <c r="G69" s="20" t="n">
        <v>8.3285</v>
      </c>
    </row>
    <row r="70" customFormat="false" ht="11.25" hidden="false" customHeight="false" outlineLevel="0" collapsed="false">
      <c r="A70" s="19" t="s">
        <v>166</v>
      </c>
      <c r="B70" s="19" t="s">
        <v>167</v>
      </c>
      <c r="C70" s="19" t="s">
        <v>144</v>
      </c>
      <c r="D70" s="21" t="n">
        <v>5</v>
      </c>
      <c r="E70" s="20" t="n">
        <v>536.0325</v>
      </c>
      <c r="F70" s="20" t="n">
        <v>1.08855686397806</v>
      </c>
      <c r="G70" s="20" t="n">
        <v>7.8275</v>
      </c>
    </row>
    <row r="71" customFormat="false" ht="11.25" hidden="false" customHeight="false" outlineLevel="0" collapsed="false">
      <c r="A71" s="19" t="s">
        <v>168</v>
      </c>
      <c r="B71" s="19" t="s">
        <v>169</v>
      </c>
      <c r="C71" s="19" t="s">
        <v>144</v>
      </c>
      <c r="D71" s="21" t="n">
        <v>500</v>
      </c>
      <c r="E71" s="20" t="n">
        <v>534.5860027</v>
      </c>
      <c r="F71" s="20" t="n">
        <v>1.08561936566473</v>
      </c>
      <c r="G71" s="20" t="n">
        <v>7.8</v>
      </c>
    </row>
    <row r="72" customFormat="false" ht="11.25" hidden="false" customHeight="false" outlineLevel="0" collapsed="false">
      <c r="A72" s="18" t="s">
        <v>140</v>
      </c>
      <c r="B72" s="18"/>
      <c r="C72" s="18"/>
      <c r="D72" s="18"/>
      <c r="E72" s="22" t="n">
        <f aca="false">SUM(E59:E71)</f>
        <v>27193.5482425</v>
      </c>
      <c r="F72" s="22" t="n">
        <f aca="false">SUM(F59:F71)</f>
        <v>55.2237478050152</v>
      </c>
      <c r="G72" s="22"/>
      <c r="H72" s="23"/>
      <c r="I72" s="23"/>
    </row>
    <row r="73" customFormat="false" ht="11.25" hidden="false" customHeight="false" outlineLevel="0" collapsed="false">
      <c r="A73" s="19"/>
      <c r="B73" s="19"/>
      <c r="C73" s="19"/>
      <c r="D73" s="19"/>
      <c r="E73" s="20"/>
      <c r="F73" s="20"/>
      <c r="G73" s="20"/>
    </row>
    <row r="74" customFormat="false" ht="11.25" hidden="false" customHeight="false" outlineLevel="0" collapsed="false">
      <c r="A74" s="18" t="s">
        <v>170</v>
      </c>
      <c r="B74" s="19"/>
      <c r="C74" s="19"/>
      <c r="D74" s="19"/>
      <c r="E74" s="20"/>
      <c r="F74" s="20"/>
      <c r="G74" s="20"/>
    </row>
    <row r="75" customFormat="false" ht="11.25" hidden="false" customHeight="false" outlineLevel="0" collapsed="false">
      <c r="A75" s="19" t="s">
        <v>171</v>
      </c>
      <c r="B75" s="19" t="s">
        <v>172</v>
      </c>
      <c r="C75" s="19" t="s">
        <v>173</v>
      </c>
      <c r="D75" s="21" t="n">
        <v>1000000</v>
      </c>
      <c r="E75" s="20" t="n">
        <v>1032.0248889</v>
      </c>
      <c r="F75" s="20" t="n">
        <v>2.09580161017902</v>
      </c>
      <c r="G75" s="20" t="n">
        <v>6.74070938579999</v>
      </c>
    </row>
    <row r="76" customFormat="false" ht="11.25" hidden="false" customHeight="false" outlineLevel="0" collapsed="false">
      <c r="A76" s="19" t="s">
        <v>174</v>
      </c>
      <c r="B76" s="19" t="s">
        <v>175</v>
      </c>
      <c r="C76" s="19" t="s">
        <v>173</v>
      </c>
      <c r="D76" s="21" t="n">
        <v>1000000</v>
      </c>
      <c r="E76" s="20" t="n">
        <v>1031.3757778</v>
      </c>
      <c r="F76" s="20" t="n">
        <v>2.09448341707807</v>
      </c>
      <c r="G76" s="20" t="n">
        <v>6.83599841124999</v>
      </c>
    </row>
    <row r="77" customFormat="false" ht="11.25" hidden="false" customHeight="false" outlineLevel="0" collapsed="false">
      <c r="A77" s="19" t="s">
        <v>176</v>
      </c>
      <c r="B77" s="19" t="s">
        <v>177</v>
      </c>
      <c r="C77" s="19" t="s">
        <v>173</v>
      </c>
      <c r="D77" s="21" t="n">
        <v>1000000</v>
      </c>
      <c r="E77" s="20" t="n">
        <v>1011.6950556</v>
      </c>
      <c r="F77" s="20" t="n">
        <v>2.05451646500174</v>
      </c>
      <c r="G77" s="20" t="n">
        <v>6.68019226605</v>
      </c>
    </row>
    <row r="78" customFormat="false" ht="11.25" hidden="false" customHeight="false" outlineLevel="0" collapsed="false">
      <c r="A78" s="18" t="s">
        <v>140</v>
      </c>
      <c r="B78" s="18"/>
      <c r="C78" s="18"/>
      <c r="D78" s="18"/>
      <c r="E78" s="22" t="n">
        <f aca="false">SUM(E75:E77)</f>
        <v>3075.0957223</v>
      </c>
      <c r="F78" s="22" t="n">
        <f aca="false">SUM(F75:F77)</f>
        <v>6.24480149225883</v>
      </c>
      <c r="G78" s="22"/>
      <c r="H78" s="23"/>
      <c r="I78" s="23"/>
    </row>
    <row r="79" customFormat="false" ht="11.25" hidden="false" customHeight="false" outlineLevel="0" collapsed="false">
      <c r="A79" s="19"/>
      <c r="B79" s="19"/>
      <c r="C79" s="19"/>
      <c r="D79" s="19"/>
      <c r="E79" s="20"/>
      <c r="F79" s="20"/>
      <c r="G79" s="20"/>
    </row>
    <row r="80" customFormat="false" ht="11.25" hidden="false" customHeight="false" outlineLevel="0" collapsed="false">
      <c r="A80" s="18" t="s">
        <v>178</v>
      </c>
      <c r="B80" s="18"/>
      <c r="C80" s="18"/>
      <c r="D80" s="18"/>
      <c r="E80" s="22" t="n">
        <f aca="false">E56+E72+E78</f>
        <v>47893.0390523</v>
      </c>
      <c r="F80" s="22" t="n">
        <f aca="false">F56+F72+F78</f>
        <v>97.2595810835171</v>
      </c>
      <c r="G80" s="22"/>
      <c r="H80" s="23"/>
      <c r="I80" s="23"/>
    </row>
    <row r="81" customFormat="false" ht="11.25" hidden="false" customHeight="false" outlineLevel="0" collapsed="false">
      <c r="A81" s="18"/>
      <c r="B81" s="18"/>
      <c r="C81" s="18"/>
      <c r="D81" s="18"/>
      <c r="E81" s="22"/>
      <c r="F81" s="22"/>
      <c r="G81" s="22"/>
      <c r="H81" s="23"/>
      <c r="I81" s="23"/>
    </row>
    <row r="82" customFormat="false" ht="11.25" hidden="false" customHeight="false" outlineLevel="0" collapsed="false">
      <c r="A82" s="18" t="s">
        <v>179</v>
      </c>
      <c r="B82" s="18"/>
      <c r="C82" s="18"/>
      <c r="D82" s="18"/>
      <c r="E82" s="22" t="n">
        <f aca="false">E84-(E56+E72+E78)</f>
        <v>1349.4504986</v>
      </c>
      <c r="F82" s="22" t="n">
        <f aca="false">F84-(F56+F72+F78)</f>
        <v>2.74041891648294</v>
      </c>
      <c r="G82" s="22"/>
      <c r="H82" s="23"/>
      <c r="I82" s="23"/>
    </row>
    <row r="83" customFormat="false" ht="11.25" hidden="false" customHeight="false" outlineLevel="0" collapsed="false">
      <c r="A83" s="18"/>
      <c r="B83" s="18"/>
      <c r="C83" s="18"/>
      <c r="D83" s="18"/>
      <c r="E83" s="22"/>
      <c r="F83" s="22"/>
      <c r="G83" s="22"/>
      <c r="H83" s="23"/>
      <c r="I83" s="23"/>
    </row>
    <row r="84" customFormat="false" ht="11.25" hidden="false" customHeight="false" outlineLevel="0" collapsed="false">
      <c r="A84" s="24" t="s">
        <v>180</v>
      </c>
      <c r="B84" s="24"/>
      <c r="C84" s="24"/>
      <c r="D84" s="24"/>
      <c r="E84" s="25" t="n">
        <v>49242.4895509</v>
      </c>
      <c r="F84" s="25" t="n">
        <v>100</v>
      </c>
      <c r="G84" s="25"/>
      <c r="H84" s="23"/>
      <c r="I84" s="23"/>
    </row>
    <row r="86" customFormat="false" ht="11.25" hidden="false" customHeight="false" outlineLevel="0" collapsed="false">
      <c r="A86" s="23" t="s">
        <v>181</v>
      </c>
    </row>
    <row r="88" customFormat="false" ht="11.25" hidden="false" customHeight="false" outlineLevel="0" collapsed="false">
      <c r="A88" s="23" t="s">
        <v>182</v>
      </c>
    </row>
    <row r="89" customFormat="false" ht="11.25" hidden="false" customHeight="false" outlineLevel="0" collapsed="false">
      <c r="A89" s="23" t="s">
        <v>183</v>
      </c>
    </row>
    <row r="90" customFormat="false" ht="11.25" hidden="false" customHeight="false" outlineLevel="0" collapsed="false">
      <c r="A90" s="23" t="s">
        <v>184</v>
      </c>
      <c r="B90" s="23"/>
      <c r="C90" s="26" t="s">
        <v>185</v>
      </c>
      <c r="D90" s="23" t="s">
        <v>186</v>
      </c>
    </row>
    <row r="91" customFormat="false" ht="11.25" hidden="false" customHeight="false" outlineLevel="0" collapsed="false">
      <c r="A91" s="1" t="s">
        <v>187</v>
      </c>
      <c r="C91" s="27" t="n">
        <v>212.1736</v>
      </c>
      <c r="D91" s="27" t="n">
        <v>203.3971</v>
      </c>
    </row>
    <row r="92" customFormat="false" ht="11.25" hidden="false" customHeight="false" outlineLevel="0" collapsed="false">
      <c r="A92" s="1" t="s">
        <v>188</v>
      </c>
      <c r="C92" s="27" t="n">
        <v>18.9993</v>
      </c>
      <c r="D92" s="27" t="n">
        <v>16.7288</v>
      </c>
    </row>
    <row r="93" customFormat="false" ht="11.25" hidden="false" customHeight="false" outlineLevel="0" collapsed="false">
      <c r="A93" s="1" t="s">
        <v>189</v>
      </c>
      <c r="C93" s="27" t="n">
        <v>230.9441</v>
      </c>
      <c r="D93" s="27" t="n">
        <v>222.2409</v>
      </c>
    </row>
    <row r="94" customFormat="false" ht="11.25" hidden="false" customHeight="false" outlineLevel="0" collapsed="false">
      <c r="A94" s="1" t="s">
        <v>190</v>
      </c>
      <c r="C94" s="27" t="n">
        <v>20.9382</v>
      </c>
      <c r="D94" s="27" t="n">
        <v>18.4192</v>
      </c>
    </row>
    <row r="96" customFormat="false" ht="11.25" hidden="false" customHeight="false" outlineLevel="0" collapsed="false">
      <c r="A96" s="23" t="s">
        <v>191</v>
      </c>
    </row>
    <row r="97" customFormat="false" ht="11.25" hidden="false" customHeight="false" outlineLevel="0" collapsed="false">
      <c r="A97" s="28" t="s">
        <v>192</v>
      </c>
      <c r="B97" s="28"/>
      <c r="C97" s="29" t="s">
        <v>193</v>
      </c>
    </row>
    <row r="98" customFormat="false" ht="11.25" hidden="false" customHeight="false" outlineLevel="0" collapsed="false">
      <c r="A98" s="30" t="s">
        <v>188</v>
      </c>
      <c r="B98" s="30"/>
      <c r="C98" s="31" t="n">
        <v>1.55</v>
      </c>
    </row>
    <row r="99" customFormat="false" ht="11.25" hidden="false" customHeight="false" outlineLevel="0" collapsed="false">
      <c r="A99" s="30" t="s">
        <v>190</v>
      </c>
      <c r="B99" s="30"/>
      <c r="C99" s="31" t="n">
        <v>1.8</v>
      </c>
    </row>
    <row r="100" customFormat="false" ht="11.25" hidden="false" customHeight="false" outlineLevel="0" collapsed="false">
      <c r="A100" s="1" t="s">
        <v>194</v>
      </c>
    </row>
    <row r="101" customFormat="false" ht="11.25" hidden="false" customHeight="false" outlineLevel="0" collapsed="false">
      <c r="A101" s="1" t="s">
        <v>195</v>
      </c>
    </row>
    <row r="103" customFormat="false" ht="11.25" hidden="false" customHeight="false" outlineLevel="0" collapsed="false">
      <c r="A103" s="23" t="s">
        <v>196</v>
      </c>
      <c r="D103" s="6" t="n">
        <v>2.40656388813105</v>
      </c>
      <c r="E103" s="2" t="s">
        <v>197</v>
      </c>
    </row>
    <row r="105" customFormat="false" ht="11.25" hidden="false" customHeight="false" outlineLevel="0" collapsed="false">
      <c r="A105" s="23" t="s">
        <v>198</v>
      </c>
      <c r="D105" s="26" t="s">
        <v>199</v>
      </c>
    </row>
    <row r="107" customFormat="false" ht="11.25" hidden="false" customHeight="false" outlineLevel="0" collapsed="false">
      <c r="A107" s="23" t="s">
        <v>200</v>
      </c>
    </row>
    <row r="108" customFormat="false" ht="11.25" hidden="false" customHeight="false" outlineLevel="0" collapsed="false">
      <c r="A108" s="23"/>
    </row>
    <row r="109" customFormat="false" ht="11.25" hidden="false" customHeight="false" outlineLevel="0" collapsed="false">
      <c r="A109" s="23" t="s">
        <v>201</v>
      </c>
    </row>
    <row r="110" customFormat="false" ht="11.25" hidden="false" customHeight="false" outlineLevel="0" collapsed="false">
      <c r="A110" s="32"/>
    </row>
    <row r="125" customFormat="false" ht="11.25" hidden="false" customHeight="false" outlineLevel="0" collapsed="false">
      <c r="A125" s="23" t="s">
        <v>202</v>
      </c>
    </row>
    <row r="127" customFormat="false" ht="11.25" hidden="false" customHeight="false" outlineLevel="0" collapsed="false">
      <c r="A127" s="23" t="s">
        <v>203</v>
      </c>
    </row>
    <row r="142" customFormat="false" ht="11.25" hidden="false" customHeight="false" outlineLevel="0" collapsed="false">
      <c r="A142" s="1" t="s">
        <v>204</v>
      </c>
    </row>
    <row r="143" customFormat="false" ht="11.25" hidden="false" customHeight="false" outlineLevel="0" collapsed="false">
      <c r="A143" s="32"/>
    </row>
    <row r="145" customFormat="false" ht="11.25" hidden="false" customHeight="false" outlineLevel="0" collapsed="false">
      <c r="A145" s="32"/>
    </row>
  </sheetData>
  <mergeCells count="4">
    <mergeCell ref="A1:G1"/>
    <mergeCell ref="A97:B97"/>
    <mergeCell ref="A98:B98"/>
    <mergeCell ref="A99:B9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3-07T07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e60c2e5-5be5-4bff-b256-d9e4f394523e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3-06T11:01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