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5">
  <si>
    <t xml:space="preserve">Franklin India TAXSHIELD</t>
  </si>
  <si>
    <t xml:space="preserve">Portfolio Statement as on April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196A01026</t>
  </si>
  <si>
    <t xml:space="preserve">Marico Ltd</t>
  </si>
  <si>
    <t xml:space="preserve">Agricultural Food &amp; Other Products</t>
  </si>
  <si>
    <t xml:space="preserve">INE647O01011</t>
  </si>
  <si>
    <t xml:space="preserve">Aditya Birla Fashion and Retail Ltd</t>
  </si>
  <si>
    <t xml:space="preserve">Retailing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155A01022</t>
  </si>
  <si>
    <t xml:space="preserve">Tata Motors Ltd</t>
  </si>
  <si>
    <t xml:space="preserve">Automobiles</t>
  </si>
  <si>
    <t xml:space="preserve">INE668F01031</t>
  </si>
  <si>
    <t xml:space="preserve">Jyothy Labs Ltd</t>
  </si>
  <si>
    <t xml:space="preserve">Household Products</t>
  </si>
  <si>
    <t xml:space="preserve">INE146L01010</t>
  </si>
  <si>
    <t xml:space="preserve">Kirloskar Oil Engines Ltd</t>
  </si>
  <si>
    <t xml:space="preserve">Industrial Products</t>
  </si>
  <si>
    <t xml:space="preserve">INE726G01019</t>
  </si>
  <si>
    <t xml:space="preserve">ICICI Prudential Life Insurance Co Ltd</t>
  </si>
  <si>
    <t xml:space="preserve">Insurance</t>
  </si>
  <si>
    <t xml:space="preserve">INE758T01015</t>
  </si>
  <si>
    <t xml:space="preserve">Zomato Ltd</t>
  </si>
  <si>
    <t xml:space="preserve">INE237A01028</t>
  </si>
  <si>
    <t xml:space="preserve">Kotak Mahindra Bank Ltd</t>
  </si>
  <si>
    <t xml:space="preserve">INE242A01010</t>
  </si>
  <si>
    <t xml:space="preserve">Indian Oil Corporation Ltd</t>
  </si>
  <si>
    <t xml:space="preserve">INE797F01020</t>
  </si>
  <si>
    <t xml:space="preserve">Jubilant Foodworks Ltd</t>
  </si>
  <si>
    <t xml:space="preserve">Leisure Services</t>
  </si>
  <si>
    <t xml:space="preserve">INE274F01020</t>
  </si>
  <si>
    <t xml:space="preserve">Westlife Foodworld Ltd</t>
  </si>
  <si>
    <t xml:space="preserve">INE066F01012</t>
  </si>
  <si>
    <t xml:space="preserve">Hindustan Aeronautics Ltd</t>
  </si>
  <si>
    <t xml:space="preserve">IN9155A01020</t>
  </si>
  <si>
    <t xml:space="preserve">Tata Motors Ltd DVR</t>
  </si>
  <si>
    <t xml:space="preserve">INE055A01016</t>
  </si>
  <si>
    <t xml:space="preserve">Century Textile &amp; Industries Ltd</t>
  </si>
  <si>
    <t xml:space="preserve">Paper, Forest &amp; Jute Products</t>
  </si>
  <si>
    <t xml:space="preserve">INE042A01014</t>
  </si>
  <si>
    <t xml:space="preserve">Escorts Kubota Ltd</t>
  </si>
  <si>
    <t xml:space="preserve">Agricultural, Commercial &amp; Construction Vehicles</t>
  </si>
  <si>
    <t xml:space="preserve">INE872J01023</t>
  </si>
  <si>
    <t xml:space="preserve">Devyani International Ltd</t>
  </si>
  <si>
    <t xml:space="preserve">INE226A01021</t>
  </si>
  <si>
    <t xml:space="preserve">Voltas Ltd</t>
  </si>
  <si>
    <t xml:space="preserve">Consumer Durables</t>
  </si>
  <si>
    <t xml:space="preserve">INE018E01016</t>
  </si>
  <si>
    <t xml:space="preserve">SBI Cards and Payment Services Ltd</t>
  </si>
  <si>
    <t xml:space="preserve">Finance</t>
  </si>
  <si>
    <t xml:space="preserve">INE012A01025</t>
  </si>
  <si>
    <t xml:space="preserve">ACC Ltd</t>
  </si>
  <si>
    <t xml:space="preserve">INE531A01024</t>
  </si>
  <si>
    <t xml:space="preserve">Kansai Nerolac Paints Ltd</t>
  </si>
  <si>
    <t xml:space="preserve">INE095A01012</t>
  </si>
  <si>
    <t xml:space="preserve">IndusInd Bank Ltd</t>
  </si>
  <si>
    <t xml:space="preserve">INE245A01021</t>
  </si>
  <si>
    <t xml:space="preserve">Tata Power Co Ltd</t>
  </si>
  <si>
    <t xml:space="preserve">INE326A01037</t>
  </si>
  <si>
    <t xml:space="preserve">Lupin Ltd</t>
  </si>
  <si>
    <t xml:space="preserve">Pharmaceuticals &amp; Biotechnology</t>
  </si>
  <si>
    <t xml:space="preserve">INE246F01010</t>
  </si>
  <si>
    <t xml:space="preserve">Gujarat State Petronet Ltd</t>
  </si>
  <si>
    <t xml:space="preserve">INE716A01013</t>
  </si>
  <si>
    <t xml:space="preserve">Whirlpool Of India Ltd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010B01027</t>
  </si>
  <si>
    <t xml:space="preserve">Zydus Lifesciences Ltd</t>
  </si>
  <si>
    <t xml:space="preserve">INE094A01015</t>
  </si>
  <si>
    <t xml:space="preserve">Hindustan Petroleum Corporation Ltd</t>
  </si>
  <si>
    <t xml:space="preserve">INE491A01021</t>
  </si>
  <si>
    <t xml:space="preserve">City Union Bank Ltd</t>
  </si>
  <si>
    <t xml:space="preserve">INE299U01018</t>
  </si>
  <si>
    <t xml:space="preserve">Crompton Greaves Consumer Electricals Ltd</t>
  </si>
  <si>
    <t xml:space="preserve">INE0J1Y01017</t>
  </si>
  <si>
    <t xml:space="preserve">Life Insurance Corporation Of India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Ap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Apr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April 28, 2023</t>
  </si>
  <si>
    <t xml:space="preserve">Primary Benchmark: NIFTY 500</t>
  </si>
  <si>
    <t xml:space="preserve">Risk level of primary benchmark as on April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5</xdr:row>
      <xdr:rowOff>0</xdr:rowOff>
    </xdr:from>
    <xdr:to>
      <xdr:col>0</xdr:col>
      <xdr:colOff>2480040</xdr:colOff>
      <xdr:row>10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39921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1</xdr:row>
      <xdr:rowOff>0</xdr:rowOff>
    </xdr:from>
    <xdr:to>
      <xdr:col>0</xdr:col>
      <xdr:colOff>2480040</xdr:colOff>
      <xdr:row>12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2781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28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9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42211.9</v>
      </c>
      <c r="F7" s="20" t="n">
        <v>8.9048441498781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500000</v>
      </c>
      <c r="E8" s="20" t="n">
        <v>42190</v>
      </c>
      <c r="F8" s="20" t="n">
        <v>8.90022421836874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140000</v>
      </c>
      <c r="E9" s="20" t="n">
        <v>26954.16</v>
      </c>
      <c r="F9" s="20" t="n">
        <v>5.6861357577100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000000</v>
      </c>
      <c r="E10" s="20" t="n">
        <v>25055</v>
      </c>
      <c r="F10" s="20" t="n">
        <v>5.2854969848596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3100000</v>
      </c>
      <c r="E11" s="20" t="n">
        <v>24778.3</v>
      </c>
      <c r="F11" s="20" t="n">
        <v>5.2271255214507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2750000</v>
      </c>
      <c r="E12" s="20" t="n">
        <v>23650</v>
      </c>
      <c r="F12" s="20" t="n">
        <v>4.98910411861628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7349</v>
      </c>
      <c r="F13" s="20" t="n">
        <v>3.65987176971982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20</v>
      </c>
      <c r="D14" s="21" t="n">
        <v>1300000</v>
      </c>
      <c r="E14" s="20" t="n">
        <v>13833.3</v>
      </c>
      <c r="F14" s="20" t="n">
        <v>2.91821454562599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800000</v>
      </c>
      <c r="E15" s="20" t="n">
        <v>13762.4</v>
      </c>
      <c r="F15" s="20" t="n">
        <v>2.90325778105897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50000</v>
      </c>
      <c r="E16" s="20" t="n">
        <v>12822.975</v>
      </c>
      <c r="F16" s="20" t="n">
        <v>2.70508065054603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00000</v>
      </c>
      <c r="E17" s="20" t="n">
        <v>12102.5</v>
      </c>
      <c r="F17" s="20" t="n">
        <v>2.5530922873384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35</v>
      </c>
      <c r="D18" s="21" t="n">
        <v>690000</v>
      </c>
      <c r="E18" s="20" t="n">
        <v>10208.55</v>
      </c>
      <c r="F18" s="20" t="n">
        <v>2.15355259408458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5500000</v>
      </c>
      <c r="E19" s="20" t="n">
        <v>9460</v>
      </c>
      <c r="F19" s="20" t="n">
        <v>1.99564164744651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800000</v>
      </c>
      <c r="E20" s="20" t="n">
        <v>8935.2</v>
      </c>
      <c r="F20" s="20" t="n">
        <v>1.88493205584187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3900000</v>
      </c>
      <c r="E21" s="20" t="n">
        <v>8683.35</v>
      </c>
      <c r="F21" s="20" t="n">
        <v>1.8318028434835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8000000</v>
      </c>
      <c r="E22" s="20" t="n">
        <v>8264</v>
      </c>
      <c r="F22" s="20" t="n">
        <v>1.74333853853044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7500000</v>
      </c>
      <c r="E23" s="20" t="n">
        <v>8047.5</v>
      </c>
      <c r="F23" s="20" t="n">
        <v>1.69766661287799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20</v>
      </c>
      <c r="D24" s="21" t="n">
        <v>740000</v>
      </c>
      <c r="E24" s="20" t="n">
        <v>7575.38</v>
      </c>
      <c r="F24" s="20" t="n">
        <v>1.59807017158915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1550000</v>
      </c>
      <c r="E25" s="20" t="n">
        <v>7516.725</v>
      </c>
      <c r="F25" s="20" t="n">
        <v>1.58569656050765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800000</v>
      </c>
      <c r="E26" s="20" t="n">
        <v>7400.5</v>
      </c>
      <c r="F26" s="20" t="n">
        <v>1.56117822536236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1800000</v>
      </c>
      <c r="E27" s="20" t="n">
        <v>7089.3</v>
      </c>
      <c r="F27" s="20" t="n">
        <v>1.49552878765777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500000</v>
      </c>
      <c r="E28" s="20" t="n">
        <v>6517.5</v>
      </c>
      <c r="F28" s="20" t="n">
        <v>1.3749042745489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49</v>
      </c>
      <c r="D29" s="21" t="n">
        <v>10000000</v>
      </c>
      <c r="E29" s="20" t="n">
        <v>6490</v>
      </c>
      <c r="F29" s="20" t="n">
        <v>1.36910299069005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12</v>
      </c>
      <c r="D30" s="21" t="n">
        <v>325000</v>
      </c>
      <c r="E30" s="20" t="n">
        <v>6298.6625</v>
      </c>
      <c r="F30" s="20" t="n">
        <v>1.32873923976845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38</v>
      </c>
      <c r="D31" s="21" t="n">
        <v>7500000</v>
      </c>
      <c r="E31" s="20" t="n">
        <v>6105</v>
      </c>
      <c r="F31" s="20" t="n">
        <v>1.28788501666606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1330000</v>
      </c>
      <c r="E32" s="20" t="n">
        <v>5937.785</v>
      </c>
      <c r="F32" s="20" t="n">
        <v>1.25261004646757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78</v>
      </c>
      <c r="D33" s="21" t="n">
        <v>712851</v>
      </c>
      <c r="E33" s="20" t="n">
        <v>5447.963768</v>
      </c>
      <c r="F33" s="20" t="n">
        <v>1.14927942803387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52</v>
      </c>
      <c r="D34" s="21" t="n">
        <v>175000</v>
      </c>
      <c r="E34" s="20" t="n">
        <v>5110.35</v>
      </c>
      <c r="F34" s="20" t="n">
        <v>1.07805785338565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60</v>
      </c>
      <c r="D35" s="21" t="n">
        <v>2000000</v>
      </c>
      <c r="E35" s="20" t="n">
        <v>4969</v>
      </c>
      <c r="F35" s="20" t="n">
        <v>1.04823925435113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730000</v>
      </c>
      <c r="E36" s="20" t="n">
        <v>4966.555</v>
      </c>
      <c r="F36" s="20" t="n">
        <v>1.04772346747714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90</v>
      </c>
      <c r="D37" s="21" t="n">
        <v>250000</v>
      </c>
      <c r="E37" s="20" t="n">
        <v>4952.875</v>
      </c>
      <c r="F37" s="20" t="n">
        <v>1.04483759245208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78</v>
      </c>
      <c r="D38" s="21" t="n">
        <v>3051901</v>
      </c>
      <c r="E38" s="20" t="n">
        <v>4925.768214</v>
      </c>
      <c r="F38" s="20" t="n">
        <v>1.03911925935799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95</v>
      </c>
      <c r="D39" s="21" t="n">
        <v>600000</v>
      </c>
      <c r="E39" s="20" t="n">
        <v>4794.3</v>
      </c>
      <c r="F39" s="20" t="n">
        <v>1.01138528016414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98</v>
      </c>
      <c r="D40" s="21" t="n">
        <v>600000</v>
      </c>
      <c r="E40" s="20" t="n">
        <v>4633.5</v>
      </c>
      <c r="F40" s="20" t="n">
        <v>0.977463591273088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32</v>
      </c>
      <c r="D41" s="21" t="n">
        <v>260000</v>
      </c>
      <c r="E41" s="20" t="n">
        <v>4583.41</v>
      </c>
      <c r="F41" s="20" t="n">
        <v>0.966896816418902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95</v>
      </c>
      <c r="D42" s="21" t="n">
        <v>1100000</v>
      </c>
      <c r="E42" s="20" t="n">
        <v>4181.65</v>
      </c>
      <c r="F42" s="20" t="n">
        <v>0.882143223577664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2</v>
      </c>
      <c r="D43" s="21" t="n">
        <v>350000</v>
      </c>
      <c r="E43" s="20" t="n">
        <v>4034.8</v>
      </c>
      <c r="F43" s="20" t="n">
        <v>0.851164367771373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43</v>
      </c>
      <c r="D44" s="21" t="n">
        <v>2000000</v>
      </c>
      <c r="E44" s="20" t="n">
        <v>4022</v>
      </c>
      <c r="F44" s="20" t="n">
        <v>0.848464133829796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109</v>
      </c>
      <c r="D45" s="21" t="n">
        <v>520000</v>
      </c>
      <c r="E45" s="20" t="n">
        <v>3689.4</v>
      </c>
      <c r="F45" s="20" t="n">
        <v>0.778300242504139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55</v>
      </c>
      <c r="D46" s="21" t="n">
        <v>1200000</v>
      </c>
      <c r="E46" s="20" t="n">
        <v>3419.4</v>
      </c>
      <c r="F46" s="20" t="n">
        <v>0.721342182799006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95</v>
      </c>
      <c r="D47" s="21" t="n">
        <v>240000</v>
      </c>
      <c r="E47" s="20" t="n">
        <v>3175.32</v>
      </c>
      <c r="F47" s="20" t="n">
        <v>0.669852096825566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200000</v>
      </c>
      <c r="E48" s="20" t="n">
        <v>2798.8</v>
      </c>
      <c r="F48" s="20" t="n">
        <v>0.590423027787875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119</v>
      </c>
      <c r="D49" s="21" t="n">
        <v>130000</v>
      </c>
      <c r="E49" s="20" t="n">
        <v>2768.74</v>
      </c>
      <c r="F49" s="20" t="n">
        <v>0.584081697140703</v>
      </c>
    </row>
    <row r="50" customFormat="false" ht="11.25" hidden="false" customHeight="false" outlineLevel="0" collapsed="false">
      <c r="A50" s="19" t="s">
        <v>120</v>
      </c>
      <c r="B50" s="19" t="s">
        <v>121</v>
      </c>
      <c r="C50" s="19" t="s">
        <v>109</v>
      </c>
      <c r="D50" s="21" t="n">
        <v>500000</v>
      </c>
      <c r="E50" s="20" t="n">
        <v>2599.5</v>
      </c>
      <c r="F50" s="20" t="n">
        <v>0.548379541494419</v>
      </c>
    </row>
    <row r="51" customFormat="false" ht="11.25" hidden="false" customHeight="false" outlineLevel="0" collapsed="false">
      <c r="A51" s="19" t="s">
        <v>122</v>
      </c>
      <c r="B51" s="19" t="s">
        <v>123</v>
      </c>
      <c r="C51" s="19" t="s">
        <v>38</v>
      </c>
      <c r="D51" s="21" t="n">
        <v>1000000</v>
      </c>
      <c r="E51" s="20" t="n">
        <v>2512.5</v>
      </c>
      <c r="F51" s="20" t="n">
        <v>0.530026388922765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12</v>
      </c>
      <c r="D52" s="21" t="n">
        <v>1750000</v>
      </c>
      <c r="E52" s="20" t="n">
        <v>2478.875</v>
      </c>
      <c r="F52" s="20" t="n">
        <v>0.522933000931709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95</v>
      </c>
      <c r="D53" s="21" t="n">
        <v>450000</v>
      </c>
      <c r="E53" s="20" t="n">
        <v>1147.05</v>
      </c>
      <c r="F53" s="20" t="n">
        <v>0.241976823647307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69</v>
      </c>
      <c r="D54" s="21" t="n">
        <v>191601</v>
      </c>
      <c r="E54" s="20" t="n">
        <v>1053.613899</v>
      </c>
      <c r="F54" s="20" t="n">
        <v>0.22226593839037</v>
      </c>
    </row>
    <row r="55" customFormat="false" ht="11.25" hidden="false" customHeight="false" outlineLevel="0" collapsed="false">
      <c r="A55" s="18" t="s">
        <v>130</v>
      </c>
      <c r="B55" s="18"/>
      <c r="C55" s="18"/>
      <c r="D55" s="18"/>
      <c r="E55" s="22" t="n">
        <f aca="false">SUM(E7:E54)</f>
        <v>451504.358381</v>
      </c>
      <c r="F55" s="22" t="n">
        <f aca="false">SUM(F7:F54)</f>
        <v>95.2474525992324</v>
      </c>
      <c r="G55" s="23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8" t="s">
        <v>131</v>
      </c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9" t="s">
        <v>132</v>
      </c>
      <c r="B58" s="19" t="s">
        <v>133</v>
      </c>
      <c r="C58" s="19" t="s">
        <v>134</v>
      </c>
      <c r="D58" s="21" t="n">
        <v>3000</v>
      </c>
      <c r="E58" s="20" t="n">
        <v>0.0003</v>
      </c>
      <c r="F58" s="20" t="n">
        <v>6.32867330057033E-008</v>
      </c>
    </row>
    <row r="59" customFormat="false" ht="11.25" hidden="false" customHeight="false" outlineLevel="0" collapsed="false">
      <c r="A59" s="19"/>
      <c r="B59" s="19" t="s">
        <v>135</v>
      </c>
      <c r="C59" s="19" t="s">
        <v>98</v>
      </c>
      <c r="D59" s="21" t="n">
        <v>2900</v>
      </c>
      <c r="E59" s="20" t="n">
        <v>0.00029</v>
      </c>
      <c r="F59" s="20" t="n">
        <v>6.11771752388465E-008</v>
      </c>
    </row>
    <row r="60" customFormat="false" ht="11.25" hidden="false" customHeight="false" outlineLevel="0" collapsed="false">
      <c r="A60" s="18" t="s">
        <v>130</v>
      </c>
      <c r="B60" s="18"/>
      <c r="C60" s="18"/>
      <c r="D60" s="18"/>
      <c r="E60" s="22" t="n">
        <f aca="false">SUM(E57:E59)</f>
        <v>0.00059</v>
      </c>
      <c r="F60" s="22" t="n">
        <f aca="false">SUM(F57:F59)</f>
        <v>1.2446390824455E-007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6</v>
      </c>
      <c r="B62" s="18"/>
      <c r="C62" s="18"/>
      <c r="D62" s="18"/>
      <c r="E62" s="22" t="n">
        <f aca="false">E55+E60</f>
        <v>451504.358971</v>
      </c>
      <c r="F62" s="22" t="n">
        <f aca="false">F55+F60</f>
        <v>95.2474527236963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18" t="s">
        <v>137</v>
      </c>
      <c r="B64" s="18"/>
      <c r="C64" s="18"/>
      <c r="D64" s="18"/>
      <c r="E64" s="22" t="n">
        <f aca="false">E66-(E55+E60)</f>
        <v>22528.6425002</v>
      </c>
      <c r="F64" s="22" t="n">
        <f aca="false">F66-(F55+F60)</f>
        <v>4.75254727630366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24" t="s">
        <v>138</v>
      </c>
      <c r="B66" s="24"/>
      <c r="C66" s="24"/>
      <c r="D66" s="24"/>
      <c r="E66" s="25" t="n">
        <v>474033.0014712</v>
      </c>
      <c r="F66" s="25" t="n">
        <v>100</v>
      </c>
      <c r="G66" s="23"/>
      <c r="H66" s="23"/>
      <c r="I66" s="23"/>
    </row>
    <row r="67" customFormat="false" ht="11.25" hidden="false" customHeight="false" outlineLevel="0" collapsed="false">
      <c r="F67" s="26" t="s">
        <v>139</v>
      </c>
    </row>
    <row r="68" customFormat="false" ht="11.25" hidden="false" customHeight="false" outlineLevel="0" collapsed="false">
      <c r="A68" s="23" t="s">
        <v>140</v>
      </c>
    </row>
    <row r="69" customFormat="false" ht="11.25" hidden="false" customHeight="false" outlineLevel="0" collapsed="false">
      <c r="A69" s="23" t="s">
        <v>141</v>
      </c>
    </row>
    <row r="71" customFormat="false" ht="11.25" hidden="false" customHeight="false" outlineLevel="0" collapsed="false">
      <c r="A71" s="23" t="s">
        <v>142</v>
      </c>
    </row>
    <row r="72" customFormat="false" ht="11.25" hidden="false" customHeight="false" outlineLevel="0" collapsed="false">
      <c r="A72" s="23" t="s">
        <v>143</v>
      </c>
    </row>
    <row r="73" customFormat="false" ht="11.25" hidden="false" customHeight="false" outlineLevel="0" collapsed="false">
      <c r="A73" s="23" t="s">
        <v>144</v>
      </c>
      <c r="B73" s="23"/>
      <c r="C73" s="27" t="s">
        <v>145</v>
      </c>
      <c r="D73" s="23" t="s">
        <v>146</v>
      </c>
    </row>
    <row r="74" customFormat="false" ht="11.25" hidden="false" customHeight="false" outlineLevel="0" collapsed="false">
      <c r="A74" s="1" t="s">
        <v>147</v>
      </c>
      <c r="C74" s="28" t="n">
        <v>915.6019</v>
      </c>
      <c r="D74" s="28" t="n">
        <v>901.1748</v>
      </c>
    </row>
    <row r="75" customFormat="false" ht="11.25" hidden="false" customHeight="false" outlineLevel="0" collapsed="false">
      <c r="A75" s="1" t="s">
        <v>148</v>
      </c>
      <c r="C75" s="28" t="n">
        <v>51.8016</v>
      </c>
      <c r="D75" s="28" t="n">
        <v>46.6195</v>
      </c>
    </row>
    <row r="76" customFormat="false" ht="11.25" hidden="false" customHeight="false" outlineLevel="0" collapsed="false">
      <c r="A76" s="1" t="s">
        <v>149</v>
      </c>
      <c r="C76" s="28" t="n">
        <v>998.4295</v>
      </c>
      <c r="D76" s="28" t="n">
        <v>986.7462</v>
      </c>
    </row>
    <row r="77" customFormat="false" ht="11.25" hidden="false" customHeight="false" outlineLevel="0" collapsed="false">
      <c r="A77" s="1" t="s">
        <v>150</v>
      </c>
      <c r="C77" s="28" t="n">
        <v>58.8551</v>
      </c>
      <c r="D77" s="28" t="n">
        <v>53.2734</v>
      </c>
    </row>
    <row r="79" customFormat="false" ht="11.25" hidden="false" customHeight="false" outlineLevel="0" collapsed="false">
      <c r="A79" s="23" t="s">
        <v>151</v>
      </c>
    </row>
    <row r="80" customFormat="false" ht="11.25" hidden="false" customHeight="false" outlineLevel="0" collapsed="false">
      <c r="A80" s="29" t="s">
        <v>152</v>
      </c>
      <c r="B80" s="29"/>
      <c r="C80" s="30" t="s">
        <v>153</v>
      </c>
    </row>
    <row r="81" customFormat="false" ht="11.25" hidden="false" customHeight="false" outlineLevel="0" collapsed="false">
      <c r="A81" s="31" t="s">
        <v>148</v>
      </c>
      <c r="B81" s="31"/>
      <c r="C81" s="32" t="n">
        <v>4.25</v>
      </c>
    </row>
    <row r="82" customFormat="false" ht="11.25" hidden="false" customHeight="false" outlineLevel="0" collapsed="false">
      <c r="A82" s="31" t="s">
        <v>150</v>
      </c>
      <c r="B82" s="31"/>
      <c r="C82" s="32" t="n">
        <v>4.75</v>
      </c>
    </row>
    <row r="83" customFormat="false" ht="11.25" hidden="false" customHeight="false" outlineLevel="0" collapsed="false">
      <c r="A83" s="1" t="s">
        <v>154</v>
      </c>
    </row>
    <row r="84" customFormat="false" ht="11.25" hidden="false" customHeight="false" outlineLevel="0" collapsed="false">
      <c r="A84" s="1" t="s">
        <v>155</v>
      </c>
    </row>
    <row r="86" customFormat="false" ht="11.25" hidden="false" customHeight="false" outlineLevel="0" collapsed="false">
      <c r="A86" s="23" t="s">
        <v>156</v>
      </c>
      <c r="D86" s="33" t="n">
        <v>0.0936167605329911</v>
      </c>
    </row>
    <row r="88" customFormat="false" ht="11.25" hidden="false" customHeight="true" outlineLevel="0" collapsed="false">
      <c r="A88" s="34" t="s">
        <v>157</v>
      </c>
      <c r="B88" s="34"/>
      <c r="C88" s="34"/>
      <c r="D88" s="27" t="s">
        <v>158</v>
      </c>
    </row>
    <row r="89" customFormat="false" ht="11.25" hidden="false" customHeight="false" outlineLevel="0" collapsed="false">
      <c r="A89" s="1" t="s">
        <v>159</v>
      </c>
    </row>
    <row r="90" customFormat="false" ht="11.25" hidden="false" customHeight="false" outlineLevel="0" collapsed="false">
      <c r="A90" s="35" t="s">
        <v>160</v>
      </c>
    </row>
    <row r="92" customFormat="false" ht="11.25" hidden="false" customHeight="false" outlineLevel="0" collapsed="false">
      <c r="A92" s="23" t="s">
        <v>161</v>
      </c>
    </row>
    <row r="93" customFormat="false" ht="11.25" hidden="false" customHeight="false" outlineLevel="0" collapsed="false">
      <c r="A93" s="35"/>
    </row>
    <row r="94" customFormat="false" ht="11.25" hidden="false" customHeight="false" outlineLevel="0" collapsed="false">
      <c r="A94" s="23" t="s">
        <v>162</v>
      </c>
    </row>
    <row r="95" customFormat="false" ht="11.25" hidden="false" customHeight="false" outlineLevel="0" collapsed="false">
      <c r="A95" s="35"/>
    </row>
    <row r="108" customFormat="false" ht="11.25" hidden="false" customHeight="false" outlineLevel="0" collapsed="false">
      <c r="A108" s="23" t="s">
        <v>163</v>
      </c>
    </row>
    <row r="110" customFormat="false" ht="11.25" hidden="false" customHeight="false" outlineLevel="0" collapsed="false">
      <c r="A110" s="23" t="s">
        <v>164</v>
      </c>
    </row>
  </sheetData>
  <mergeCells count="5">
    <mergeCell ref="A1:F1"/>
    <mergeCell ref="A80:B80"/>
    <mergeCell ref="A81:B81"/>
    <mergeCell ref="A82:B82"/>
    <mergeCell ref="A88:C88"/>
  </mergeCells>
  <hyperlinks>
    <hyperlink ref="A90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5-09T06:15:23Z</dcterms:modified>
  <cp:revision>0</cp:revision>
  <dc:subject/>
  <dc:title>ISIN as on 28 Apri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26f365-6cbf-43ea-a42c-a950f0e1bd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9T06:12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