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Franklin Build India Fund</t>
  </si>
  <si>
    <t xml:space="preserve">Portfolio Statement as on Dec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062A01020</t>
  </si>
  <si>
    <t xml:space="preserve">State Bank of India</t>
  </si>
  <si>
    <t xml:space="preserve">INE752E01010</t>
  </si>
  <si>
    <t xml:space="preserve">Power Grid Corporation of India Ltd</t>
  </si>
  <si>
    <t xml:space="preserve">INE146L01010</t>
  </si>
  <si>
    <t xml:space="preserve">Kirloskar Oil Engines Ltd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INE745G01035</t>
  </si>
  <si>
    <t xml:space="preserve">Multi Commodity Exchange Of India Ltd</t>
  </si>
  <si>
    <t xml:space="preserve">Capital Markets</t>
  </si>
  <si>
    <t xml:space="preserve">INE465A01025</t>
  </si>
  <si>
    <t xml:space="preserve">Bharat Forge Ltd</t>
  </si>
  <si>
    <t xml:space="preserve">INE570A01014</t>
  </si>
  <si>
    <t xml:space="preserve">Ion Exchange (India)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203G01027</t>
  </si>
  <si>
    <t xml:space="preserve">Indraprastha Gas Ltd</t>
  </si>
  <si>
    <t xml:space="preserve">Gas</t>
  </si>
  <si>
    <t xml:space="preserve">INE481G01011</t>
  </si>
  <si>
    <t xml:space="preserve">Ultratech Cement Ltd</t>
  </si>
  <si>
    <t xml:space="preserve">Cement &amp; Cement Products</t>
  </si>
  <si>
    <t xml:space="preserve">INE298A01020</t>
  </si>
  <si>
    <t xml:space="preserve">Cummins India Ltd</t>
  </si>
  <si>
    <t xml:space="preserve">INE585B01010</t>
  </si>
  <si>
    <t xml:space="preserve">Maruti Suzuki India Ltd</t>
  </si>
  <si>
    <t xml:space="preserve">Automobiles</t>
  </si>
  <si>
    <t xml:space="preserve">INE213A01029</t>
  </si>
  <si>
    <t xml:space="preserve">Oil &amp; Natural Gas Corporation Ltd</t>
  </si>
  <si>
    <t xml:space="preserve">Oil</t>
  </si>
  <si>
    <t xml:space="preserve">INE079J01017</t>
  </si>
  <si>
    <t xml:space="preserve">Gateway Distriparks Ltd</t>
  </si>
  <si>
    <t xml:space="preserve">INE263A01024</t>
  </si>
  <si>
    <t xml:space="preserve">Bharat Electronics Ltd</t>
  </si>
  <si>
    <t xml:space="preserve">Aerospace &amp; Defense</t>
  </si>
  <si>
    <t xml:space="preserve">INE227C01017</t>
  </si>
  <si>
    <t xml:space="preserve">M M Forgings Ltd</t>
  </si>
  <si>
    <t xml:space="preserve">INE081A01020</t>
  </si>
  <si>
    <t xml:space="preserve">Tata Steel Ltd</t>
  </si>
  <si>
    <t xml:space="preserve">Ferrous Metals</t>
  </si>
  <si>
    <t xml:space="preserve">INE299U01018</t>
  </si>
  <si>
    <t xml:space="preserve">Crompton Greaves Consumer Electricals Ltd</t>
  </si>
  <si>
    <t xml:space="preserve">Consumer Durables</t>
  </si>
  <si>
    <t xml:space="preserve">INE349A01021</t>
  </si>
  <si>
    <t xml:space="preserve">NRB Bearings Ltd</t>
  </si>
  <si>
    <t xml:space="preserve">INE355A01028</t>
  </si>
  <si>
    <t xml:space="preserve">Somany Ceramics Ltd</t>
  </si>
  <si>
    <t xml:space="preserve">INE012A01025</t>
  </si>
  <si>
    <t xml:space="preserve">ACC Ltd</t>
  </si>
  <si>
    <t xml:space="preserve">INE811A01020</t>
  </si>
  <si>
    <t xml:space="preserve">Kirloskar Pneumatic Co Ltd</t>
  </si>
  <si>
    <t xml:space="preserve">INE042A01014</t>
  </si>
  <si>
    <t xml:space="preserve">Escorts Kubota Ltd</t>
  </si>
  <si>
    <t xml:space="preserve">INE686A01026</t>
  </si>
  <si>
    <t xml:space="preserve">ITD Cementation India Ltd</t>
  </si>
  <si>
    <t xml:space="preserve">INE786A01032</t>
  </si>
  <si>
    <t xml:space="preserve">JK Lakshmi Cement Ltd</t>
  </si>
  <si>
    <t xml:space="preserve">INE067A01029</t>
  </si>
  <si>
    <t xml:space="preserve">CG Power and Industrial Solutions Ltd</t>
  </si>
  <si>
    <t xml:space="preserve">Electrical Equipment</t>
  </si>
  <si>
    <t xml:space="preserve">INE323I01011</t>
  </si>
  <si>
    <t xml:space="preserve">Puravankara Ltd</t>
  </si>
  <si>
    <t xml:space="preserve">INE235A01022</t>
  </si>
  <si>
    <t xml:space="preserve">Finolex Cables Ltd</t>
  </si>
  <si>
    <t xml:space="preserve">INE918Z01012</t>
  </si>
  <si>
    <t xml:space="preserve">Kaynes Technology India Ltd</t>
  </si>
  <si>
    <t xml:space="preserve">Industrial Manufacturing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Dec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Dec-2022</t>
  </si>
  <si>
    <t xml:space="preserve">d) Risk-o-meter </t>
  </si>
  <si>
    <t xml:space="preserve">Risk level based on portfolio as on December 30, 2022</t>
  </si>
  <si>
    <t xml:space="preserve">Primary Benchmark: S&amp;P BSE India Infrastructure Index</t>
  </si>
  <si>
    <t xml:space="preserve">Risk level of primary benchmark as on December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74</xdr:row>
      <xdr:rowOff>0</xdr:rowOff>
    </xdr:from>
    <xdr:to>
      <xdr:col>0</xdr:col>
      <xdr:colOff>2478960</xdr:colOff>
      <xdr:row>8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0925280"/>
          <a:ext cx="2399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0</xdr:row>
      <xdr:rowOff>0</xdr:rowOff>
    </xdr:from>
    <xdr:to>
      <xdr:col>0</xdr:col>
      <xdr:colOff>2489400</xdr:colOff>
      <xdr:row>10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60" y="1321128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1471.9</v>
      </c>
      <c r="F7" s="20" t="n">
        <v>9.4516677889062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25000</v>
      </c>
      <c r="E8" s="20" t="n">
        <v>8240.3625</v>
      </c>
      <c r="F8" s="20" t="n">
        <v>6.7892126683601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50000</v>
      </c>
      <c r="E9" s="20" t="n">
        <v>6045.75</v>
      </c>
      <c r="F9" s="20" t="n">
        <v>4.981077287526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600000</v>
      </c>
      <c r="E10" s="20" t="n">
        <v>5992.2</v>
      </c>
      <c r="F10" s="20" t="n">
        <v>4.93695758546395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30000</v>
      </c>
      <c r="E11" s="20" t="n">
        <v>5858.56</v>
      </c>
      <c r="F11" s="20" t="n">
        <v>4.82685194617932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5</v>
      </c>
      <c r="D12" s="21" t="n">
        <v>565000</v>
      </c>
      <c r="E12" s="20" t="n">
        <v>5275.6875</v>
      </c>
      <c r="F12" s="20" t="n">
        <v>4.34662484924775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40000</v>
      </c>
      <c r="E13" s="20" t="n">
        <v>4979.98</v>
      </c>
      <c r="F13" s="20" t="n">
        <v>4.1029922293079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5</v>
      </c>
      <c r="D14" s="21" t="n">
        <v>810000</v>
      </c>
      <c r="E14" s="20" t="n">
        <v>4970.97</v>
      </c>
      <c r="F14" s="20" t="n">
        <v>4.09556891435762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1</v>
      </c>
      <c r="D15" s="21" t="n">
        <v>2100000</v>
      </c>
      <c r="E15" s="20" t="n">
        <v>4487.7</v>
      </c>
      <c r="F15" s="20" t="n">
        <v>3.69740405131447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29</v>
      </c>
      <c r="D16" s="21" t="n">
        <v>1212983</v>
      </c>
      <c r="E16" s="20" t="n">
        <v>3913.083158</v>
      </c>
      <c r="F16" s="20" t="n">
        <v>3.2239787689728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85000</v>
      </c>
      <c r="E17" s="20" t="n">
        <v>3714.245</v>
      </c>
      <c r="F17" s="20" t="n">
        <v>3.0601565413406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540000</v>
      </c>
      <c r="E18" s="20" t="n">
        <v>3110.94</v>
      </c>
      <c r="F18" s="20" t="n">
        <v>2.56309516219806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8</v>
      </c>
      <c r="D19" s="21" t="n">
        <v>400000</v>
      </c>
      <c r="E19" s="20" t="n">
        <v>2955.2</v>
      </c>
      <c r="F19" s="20" t="n">
        <v>2.4347813919033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90000</v>
      </c>
      <c r="E20" s="20" t="n">
        <v>2952.98</v>
      </c>
      <c r="F20" s="20" t="n">
        <v>2.432952339829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29</v>
      </c>
      <c r="D21" s="21" t="n">
        <v>330000</v>
      </c>
      <c r="E21" s="20" t="n">
        <v>2903.505</v>
      </c>
      <c r="F21" s="20" t="n">
        <v>2.39219001938896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12</v>
      </c>
      <c r="D22" s="21" t="n">
        <v>105084</v>
      </c>
      <c r="E22" s="20" t="n">
        <v>2901.947202</v>
      </c>
      <c r="F22" s="20" t="n">
        <v>2.3909065537748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1975000</v>
      </c>
      <c r="E23" s="20" t="n">
        <v>2832.15</v>
      </c>
      <c r="F23" s="20" t="n">
        <v>2.33340082535158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600000</v>
      </c>
      <c r="E24" s="20" t="n">
        <v>2483.7</v>
      </c>
      <c r="F24" s="20" t="n">
        <v>2.04631380044338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59</v>
      </c>
      <c r="D25" s="21" t="n">
        <v>35100</v>
      </c>
      <c r="E25" s="20" t="n">
        <v>2442.62655</v>
      </c>
      <c r="F25" s="20" t="n">
        <v>2.0124734946227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29</v>
      </c>
      <c r="D26" s="21" t="n">
        <v>155000</v>
      </c>
      <c r="E26" s="20" t="n">
        <v>2139.62</v>
      </c>
      <c r="F26" s="20" t="n">
        <v>1.76282720687066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25000</v>
      </c>
      <c r="E27" s="20" t="n">
        <v>2098.65</v>
      </c>
      <c r="F27" s="20" t="n">
        <v>1.72907213322885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400000</v>
      </c>
      <c r="E28" s="20" t="n">
        <v>2054.5</v>
      </c>
      <c r="F28" s="20" t="n">
        <v>1.69269706607518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38</v>
      </c>
      <c r="D29" s="21" t="n">
        <v>3000000</v>
      </c>
      <c r="E29" s="20" t="n">
        <v>2032.5</v>
      </c>
      <c r="F29" s="20" t="n">
        <v>1.67457132479815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2000000</v>
      </c>
      <c r="E30" s="20" t="n">
        <v>1998</v>
      </c>
      <c r="F30" s="20" t="n">
        <v>1.64614686688645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29</v>
      </c>
      <c r="D31" s="21" t="n">
        <v>234853</v>
      </c>
      <c r="E31" s="20" t="n">
        <v>1929.082542</v>
      </c>
      <c r="F31" s="20" t="n">
        <v>1.5893659571965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7</v>
      </c>
      <c r="D32" s="21" t="n">
        <v>1675000</v>
      </c>
      <c r="E32" s="20" t="n">
        <v>1886.8875</v>
      </c>
      <c r="F32" s="20" t="n">
        <v>1.55460157472082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534718</v>
      </c>
      <c r="E33" s="20" t="n">
        <v>1799.058711</v>
      </c>
      <c r="F33" s="20" t="n">
        <v>1.48223966989861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29</v>
      </c>
      <c r="D34" s="21" t="n">
        <v>1100000</v>
      </c>
      <c r="E34" s="20" t="n">
        <v>1679.15</v>
      </c>
      <c r="F34" s="20" t="n">
        <v>1.38344720296916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0</v>
      </c>
      <c r="D35" s="21" t="n">
        <v>350000</v>
      </c>
      <c r="E35" s="20" t="n">
        <v>1662.325</v>
      </c>
      <c r="F35" s="20" t="n">
        <v>1.36958513037889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59</v>
      </c>
      <c r="D36" s="21" t="n">
        <v>62058</v>
      </c>
      <c r="E36" s="20" t="n">
        <v>1515.208128</v>
      </c>
      <c r="F36" s="20" t="n">
        <v>1.24837593222627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29</v>
      </c>
      <c r="D37" s="21" t="n">
        <v>263107</v>
      </c>
      <c r="E37" s="20" t="n">
        <v>1439.19529</v>
      </c>
      <c r="F37" s="20" t="n">
        <v>1.18574915789351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53</v>
      </c>
      <c r="D38" s="21" t="n">
        <v>60000</v>
      </c>
      <c r="E38" s="20" t="n">
        <v>1284.09</v>
      </c>
      <c r="F38" s="20" t="n">
        <v>1.05795832347358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12</v>
      </c>
      <c r="D39" s="21" t="n">
        <v>1000000</v>
      </c>
      <c r="E39" s="20" t="n">
        <v>1191</v>
      </c>
      <c r="F39" s="20" t="n">
        <v>0.981261720951832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59</v>
      </c>
      <c r="D40" s="21" t="n">
        <v>118207</v>
      </c>
      <c r="E40" s="20" t="n">
        <v>964.9828445</v>
      </c>
      <c r="F40" s="20" t="n">
        <v>0.795046789826251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250000</v>
      </c>
      <c r="E41" s="20" t="n">
        <v>675.75</v>
      </c>
      <c r="F41" s="20" t="n">
        <v>0.556748621270529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41</v>
      </c>
      <c r="D42" s="21" t="n">
        <v>725000</v>
      </c>
      <c r="E42" s="20" t="n">
        <v>665.9125</v>
      </c>
      <c r="F42" s="20" t="n">
        <v>0.54864353127904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29</v>
      </c>
      <c r="D43" s="21" t="n">
        <v>100000</v>
      </c>
      <c r="E43" s="20" t="n">
        <v>547</v>
      </c>
      <c r="F43" s="20" t="n">
        <v>0.450671839933377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104</v>
      </c>
      <c r="D44" s="21" t="n">
        <v>20319</v>
      </c>
      <c r="E44" s="20" t="n">
        <v>152.5855305</v>
      </c>
      <c r="F44" s="20" t="n">
        <v>0.125714811293685</v>
      </c>
    </row>
    <row r="45" customFormat="false" ht="11.25" hidden="false" customHeight="false" outlineLevel="0" collapsed="false">
      <c r="A45" s="18" t="s">
        <v>105</v>
      </c>
      <c r="B45" s="18"/>
      <c r="C45" s="18"/>
      <c r="D45" s="18"/>
      <c r="E45" s="22" t="n">
        <f aca="false">SUM(E7:E44)</f>
        <v>115248.984956</v>
      </c>
      <c r="F45" s="22" t="n">
        <f aca="false">SUM(F7:F44)</f>
        <v>94.9533310796611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6</v>
      </c>
      <c r="B47" s="18"/>
      <c r="C47" s="18"/>
      <c r="D47" s="18"/>
      <c r="E47" s="22" t="n">
        <f aca="false">E45</f>
        <v>115248.984956</v>
      </c>
      <c r="F47" s="22" t="n">
        <f aca="false">F45</f>
        <v>94.9533310796611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18" t="s">
        <v>107</v>
      </c>
      <c r="B49" s="18"/>
      <c r="C49" s="18"/>
      <c r="D49" s="18"/>
      <c r="E49" s="22" t="n">
        <f aca="false">E51-(E45)</f>
        <v>6125.3614156</v>
      </c>
      <c r="F49" s="22" t="n">
        <f aca="false">F51-(F45)</f>
        <v>5.0466689203389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24" t="s">
        <v>108</v>
      </c>
      <c r="B51" s="24"/>
      <c r="C51" s="24"/>
      <c r="D51" s="24"/>
      <c r="E51" s="25" t="n">
        <v>121374.3463716</v>
      </c>
      <c r="F51" s="25" t="n">
        <v>100</v>
      </c>
      <c r="G51" s="23"/>
      <c r="H51" s="23"/>
      <c r="I51" s="23"/>
    </row>
    <row r="54" customFormat="false" ht="11.25" hidden="false" customHeight="false" outlineLevel="0" collapsed="false">
      <c r="A54" s="23" t="s">
        <v>109</v>
      </c>
    </row>
    <row r="55" customFormat="false" ht="11.25" hidden="false" customHeight="false" outlineLevel="0" collapsed="false">
      <c r="A55" s="23" t="s">
        <v>110</v>
      </c>
    </row>
    <row r="56" customFormat="false" ht="11.25" hidden="false" customHeight="false" outlineLevel="0" collapsed="false">
      <c r="A56" s="23" t="s">
        <v>111</v>
      </c>
      <c r="B56" s="23"/>
      <c r="C56" s="26" t="s">
        <v>112</v>
      </c>
      <c r="D56" s="23" t="s">
        <v>113</v>
      </c>
    </row>
    <row r="57" customFormat="false" ht="11.25" hidden="false" customHeight="false" outlineLevel="0" collapsed="false">
      <c r="A57" s="1" t="s">
        <v>114</v>
      </c>
      <c r="C57" s="27" t="n">
        <v>59.0828</v>
      </c>
      <c r="D57" s="27" t="n">
        <v>71.5724</v>
      </c>
    </row>
    <row r="58" customFormat="false" ht="11.25" hidden="false" customHeight="false" outlineLevel="0" collapsed="false">
      <c r="A58" s="1" t="s">
        <v>115</v>
      </c>
      <c r="C58" s="27" t="n">
        <v>23.8053</v>
      </c>
      <c r="D58" s="27" t="n">
        <v>26.5429</v>
      </c>
    </row>
    <row r="59" customFormat="false" ht="11.25" hidden="false" customHeight="false" outlineLevel="0" collapsed="false">
      <c r="A59" s="1" t="s">
        <v>116</v>
      </c>
      <c r="C59" s="27" t="n">
        <v>65.8096</v>
      </c>
      <c r="D59" s="27" t="n">
        <v>80.1248</v>
      </c>
    </row>
    <row r="60" customFormat="false" ht="11.25" hidden="false" customHeight="false" outlineLevel="0" collapsed="false">
      <c r="A60" s="1" t="s">
        <v>117</v>
      </c>
      <c r="C60" s="27" t="n">
        <v>27.9989</v>
      </c>
      <c r="D60" s="27" t="n">
        <v>31.304</v>
      </c>
    </row>
    <row r="62" customFormat="false" ht="11.25" hidden="false" customHeight="false" outlineLevel="0" collapsed="false">
      <c r="A62" s="23" t="s">
        <v>118</v>
      </c>
    </row>
    <row r="63" customFormat="false" ht="11.25" hidden="false" customHeight="false" outlineLevel="0" collapsed="false">
      <c r="A63" s="28" t="s">
        <v>119</v>
      </c>
      <c r="B63" s="28"/>
      <c r="C63" s="29" t="s">
        <v>120</v>
      </c>
    </row>
    <row r="64" customFormat="false" ht="11.25" hidden="false" customHeight="false" outlineLevel="0" collapsed="false">
      <c r="A64" s="30" t="s">
        <v>115</v>
      </c>
      <c r="B64" s="30"/>
      <c r="C64" s="31" t="n">
        <v>2.35</v>
      </c>
    </row>
    <row r="65" customFormat="false" ht="11.25" hidden="false" customHeight="false" outlineLevel="0" collapsed="false">
      <c r="A65" s="30" t="s">
        <v>117</v>
      </c>
      <c r="B65" s="30"/>
      <c r="C65" s="31" t="n">
        <v>2.85</v>
      </c>
    </row>
    <row r="66" customFormat="false" ht="11.25" hidden="false" customHeight="false" outlineLevel="0" collapsed="false">
      <c r="A66" s="1" t="s">
        <v>121</v>
      </c>
    </row>
    <row r="67" customFormat="false" ht="11.25" hidden="false" customHeight="false" outlineLevel="0" collapsed="false">
      <c r="A67" s="1" t="s">
        <v>122</v>
      </c>
    </row>
    <row r="69" customFormat="false" ht="11.25" hidden="false" customHeight="false" outlineLevel="0" collapsed="false">
      <c r="A69" s="23" t="s">
        <v>123</v>
      </c>
      <c r="D69" s="32" t="n">
        <v>0.102652413689018</v>
      </c>
    </row>
    <row r="71" customFormat="false" ht="11.25" hidden="false" customHeight="false" outlineLevel="0" collapsed="false">
      <c r="A71" s="23" t="s">
        <v>124</v>
      </c>
    </row>
    <row r="72" customFormat="false" ht="11.25" hidden="false" customHeight="false" outlineLevel="0" collapsed="false">
      <c r="A72" s="33"/>
    </row>
    <row r="73" customFormat="false" ht="11.25" hidden="false" customHeight="false" outlineLevel="0" collapsed="false">
      <c r="A73" s="23" t="s">
        <v>125</v>
      </c>
    </row>
    <row r="74" customFormat="false" ht="11.25" hidden="false" customHeight="false" outlineLevel="0" collapsed="false">
      <c r="A74" s="33"/>
    </row>
    <row r="87" customFormat="false" ht="11.25" hidden="false" customHeight="false" outlineLevel="0" collapsed="false">
      <c r="A87" s="23" t="s">
        <v>126</v>
      </c>
    </row>
    <row r="89" customFormat="false" ht="11.25" hidden="false" customHeight="false" outlineLevel="0" collapsed="false">
      <c r="A89" s="23" t="s">
        <v>127</v>
      </c>
    </row>
  </sheetData>
  <mergeCells count="4">
    <mergeCell ref="A1:F1"/>
    <mergeCell ref="A63:B63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35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