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4">
  <si>
    <t xml:space="preserve">Franklin India ELSS Tax Saver Fund (Formerly known as Franklin India TAXSHIELD) ^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668F01031</t>
  </si>
  <si>
    <t xml:space="preserve">Jyothy Labs Ltd</t>
  </si>
  <si>
    <t xml:space="preserve">Household Products</t>
  </si>
  <si>
    <t xml:space="preserve">INE303R01014</t>
  </si>
  <si>
    <t xml:space="preserve">Kalyan Jewellers India Ltd</t>
  </si>
  <si>
    <t xml:space="preserve">Consumer Durables</t>
  </si>
  <si>
    <t xml:space="preserve">INE758T01015</t>
  </si>
  <si>
    <t xml:space="preserve">Zomato Ltd</t>
  </si>
  <si>
    <t xml:space="preserve">Retailing</t>
  </si>
  <si>
    <t xml:space="preserve">INE669C01036</t>
  </si>
  <si>
    <t xml:space="preserve">Tech Mahindra Ltd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242A01010</t>
  </si>
  <si>
    <t xml:space="preserve">Indian Oil Corporation Ltd</t>
  </si>
  <si>
    <t xml:space="preserve">INE647O01011</t>
  </si>
  <si>
    <t xml:space="preserve">Aditya Birla Fashion and Retail Ltd</t>
  </si>
  <si>
    <t xml:space="preserve">INE326A01037</t>
  </si>
  <si>
    <t xml:space="preserve">Lupin Ltd</t>
  </si>
  <si>
    <t xml:space="preserve">Pharmaceuticals &amp; Biotechnology</t>
  </si>
  <si>
    <t xml:space="preserve">INE226A01021</t>
  </si>
  <si>
    <t xml:space="preserve">Voltas Ltd</t>
  </si>
  <si>
    <t xml:space="preserve">INE012A01025</t>
  </si>
  <si>
    <t xml:space="preserve">ACC Ltd</t>
  </si>
  <si>
    <t xml:space="preserve">INE786A01032</t>
  </si>
  <si>
    <t xml:space="preserve">JK Lakshmi Cement Ltd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066F01020</t>
  </si>
  <si>
    <t xml:space="preserve">Hindustan Aeronautics Ltd</t>
  </si>
  <si>
    <t xml:space="preserve">INE726G01019</t>
  </si>
  <si>
    <t xml:space="preserve">ICICI Prudential Life Insurance Co Ltd</t>
  </si>
  <si>
    <t xml:space="preserve">Insurance</t>
  </si>
  <si>
    <t xml:space="preserve">INE237A01028</t>
  </si>
  <si>
    <t xml:space="preserve">Kotak Mahindra Bank Ltd</t>
  </si>
  <si>
    <t xml:space="preserve">INE531A01024</t>
  </si>
  <si>
    <t xml:space="preserve">Kansai Nerolac Paints Ltd</t>
  </si>
  <si>
    <t xml:space="preserve">INE094A01015</t>
  </si>
  <si>
    <t xml:space="preserve">Hindustan Petroleum Corporation Ltd</t>
  </si>
  <si>
    <t xml:space="preserve">INE872J01023</t>
  </si>
  <si>
    <t xml:space="preserve">Devyani International Ltd</t>
  </si>
  <si>
    <t xml:space="preserve">INE540L01014</t>
  </si>
  <si>
    <t xml:space="preserve">Alkem Laboratories Ltd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761H01022</t>
  </si>
  <si>
    <t xml:space="preserve">Page Industries Ltd</t>
  </si>
  <si>
    <t xml:space="preserve">Textiles &amp; Apparels</t>
  </si>
  <si>
    <t xml:space="preserve">INE347G01014</t>
  </si>
  <si>
    <t xml:space="preserve">Petronet LNG Ltd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371P01015</t>
  </si>
  <si>
    <t xml:space="preserve">Amber Enterprises India Ltd</t>
  </si>
  <si>
    <t xml:space="preserve">INE491A01021</t>
  </si>
  <si>
    <t xml:space="preserve">City Union Bank Ltd</t>
  </si>
  <si>
    <t xml:space="preserve">INE246F01010</t>
  </si>
  <si>
    <t xml:space="preserve">Gujarat State Petronet Ltd</t>
  </si>
  <si>
    <t xml:space="preserve">INE395N01027</t>
  </si>
  <si>
    <t xml:space="preserve">TVS Supply Chain Solutions Ltd</t>
  </si>
  <si>
    <t xml:space="preserve">INE047A20013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4</t>
  </si>
  <si>
    <t xml:space="preserve">Primary Benchmark: NIFTY 500</t>
  </si>
  <si>
    <t xml:space="preserve">Risk level of primary benchmark as on January 31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4</xdr:row>
      <xdr:rowOff>0</xdr:rowOff>
    </xdr:from>
    <xdr:to>
      <xdr:col>0</xdr:col>
      <xdr:colOff>2448360</xdr:colOff>
      <xdr:row>10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78260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0</xdr:row>
      <xdr:rowOff>0</xdr:rowOff>
    </xdr:from>
    <xdr:to>
      <xdr:col>0</xdr:col>
      <xdr:colOff>2448360</xdr:colOff>
      <xdr:row>12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06860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6.28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7294.9</v>
      </c>
      <c r="F7" s="20" t="n">
        <v>7.8399612601685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600000</v>
      </c>
      <c r="E8" s="20" t="n">
        <v>38026.3</v>
      </c>
      <c r="F8" s="20" t="n">
        <v>6.3035278405820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000000</v>
      </c>
      <c r="E9" s="20" t="n">
        <v>34797.5</v>
      </c>
      <c r="F9" s="20" t="n">
        <v>5.7682974686639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084000</v>
      </c>
      <c r="E10" s="20" t="n">
        <v>34613.156</v>
      </c>
      <c r="F10" s="20" t="n">
        <v>5.737739209347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700000</v>
      </c>
      <c r="E11" s="20" t="n">
        <v>31608.9</v>
      </c>
      <c r="F11" s="20" t="n">
        <v>5.2397309535814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600000</v>
      </c>
      <c r="E12" s="20" t="n">
        <v>27761.5</v>
      </c>
      <c r="F12" s="20" t="n">
        <v>4.6019567548333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0</v>
      </c>
      <c r="D13" s="21" t="n">
        <v>1491000</v>
      </c>
      <c r="E13" s="20" t="n">
        <v>23498.16</v>
      </c>
      <c r="F13" s="20" t="n">
        <v>3.8952331876215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2</v>
      </c>
      <c r="D14" s="21" t="n">
        <v>3000000</v>
      </c>
      <c r="E14" s="20" t="n">
        <v>19215</v>
      </c>
      <c r="F14" s="20" t="n">
        <v>3.18522410691508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5782000</v>
      </c>
      <c r="E15" s="20" t="n">
        <v>18357.85</v>
      </c>
      <c r="F15" s="20" t="n">
        <v>3.0431364231658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7980.875</v>
      </c>
      <c r="F16" s="20" t="n">
        <v>2.9806461885728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800000</v>
      </c>
      <c r="E17" s="20" t="n">
        <v>17400</v>
      </c>
      <c r="F17" s="20" t="n">
        <v>2.8843559438106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8000000</v>
      </c>
      <c r="E18" s="20" t="n">
        <v>14872</v>
      </c>
      <c r="F18" s="20" t="n">
        <v>2.46529549404325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500000</v>
      </c>
      <c r="E19" s="20" t="n">
        <v>14266.25</v>
      </c>
      <c r="F19" s="20" t="n">
        <v>2.36488178065455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800000</v>
      </c>
      <c r="E20" s="20" t="n">
        <v>12796.2</v>
      </c>
      <c r="F20" s="20" t="n">
        <v>2.12119514529829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7283000</v>
      </c>
      <c r="E21" s="20" t="n">
        <v>12570.458</v>
      </c>
      <c r="F21" s="20" t="n">
        <v>2.08377443958176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1350000</v>
      </c>
      <c r="E22" s="20" t="n">
        <v>11936.7</v>
      </c>
      <c r="F22" s="20" t="n">
        <v>1.97871790772902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3</v>
      </c>
      <c r="D23" s="21" t="n">
        <v>2000000</v>
      </c>
      <c r="E23" s="20" t="n">
        <v>11680</v>
      </c>
      <c r="F23" s="20" t="n">
        <v>1.93616536917867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2133000</v>
      </c>
      <c r="E24" s="20" t="n">
        <v>10988.1495</v>
      </c>
      <c r="F24" s="20" t="n">
        <v>1.82147898401181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3000000</v>
      </c>
      <c r="E25" s="20" t="n">
        <v>10506</v>
      </c>
      <c r="F25" s="20" t="n">
        <v>1.74155422676293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7500000</v>
      </c>
      <c r="E26" s="20" t="n">
        <v>10466.25</v>
      </c>
      <c r="F26" s="20" t="n">
        <v>1.73496496533957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20</v>
      </c>
      <c r="D27" s="21" t="n">
        <v>740000</v>
      </c>
      <c r="E27" s="20" t="n">
        <v>9869.01</v>
      </c>
      <c r="F27" s="20" t="n">
        <v>1.63596193408202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35</v>
      </c>
      <c r="D28" s="21" t="n">
        <v>530000</v>
      </c>
      <c r="E28" s="20" t="n">
        <v>9582.93</v>
      </c>
      <c r="F28" s="20" t="n">
        <v>1.58853914394378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1800000</v>
      </c>
      <c r="E29" s="20" t="n">
        <v>9501.3</v>
      </c>
      <c r="F29" s="20" t="n">
        <v>1.57500753614531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44</v>
      </c>
      <c r="D30" s="21" t="n">
        <v>6000000</v>
      </c>
      <c r="E30" s="20" t="n">
        <v>8817</v>
      </c>
      <c r="F30" s="20" t="n">
        <v>1.46157277911373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64</v>
      </c>
      <c r="D31" s="21" t="n">
        <v>3245000</v>
      </c>
      <c r="E31" s="20" t="n">
        <v>7916.1775</v>
      </c>
      <c r="F31" s="20" t="n">
        <v>1.31224561059686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520000</v>
      </c>
      <c r="E32" s="20" t="n">
        <v>7827.82</v>
      </c>
      <c r="F32" s="20" t="n">
        <v>1.29759880138392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61</v>
      </c>
      <c r="D33" s="21" t="n">
        <v>700000</v>
      </c>
      <c r="E33" s="20" t="n">
        <v>7649.25</v>
      </c>
      <c r="F33" s="20" t="n">
        <v>1.2679976840916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38</v>
      </c>
      <c r="D34" s="21" t="n">
        <v>300000</v>
      </c>
      <c r="E34" s="20" t="n">
        <v>7632.9</v>
      </c>
      <c r="F34" s="20" t="n">
        <v>1.26528738410992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38</v>
      </c>
      <c r="D35" s="21" t="n">
        <v>750000</v>
      </c>
      <c r="E35" s="20" t="n">
        <v>7018.875</v>
      </c>
      <c r="F35" s="20" t="n">
        <v>1.16350194397208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1330000</v>
      </c>
      <c r="E36" s="20" t="n">
        <v>6910.015</v>
      </c>
      <c r="F36" s="20" t="n">
        <v>1.14545648488914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12</v>
      </c>
      <c r="D37" s="21" t="n">
        <v>450000</v>
      </c>
      <c r="E37" s="20" t="n">
        <v>6903.225</v>
      </c>
      <c r="F37" s="20" t="n">
        <v>1.14433092300072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41</v>
      </c>
      <c r="D38" s="21" t="n">
        <v>230000</v>
      </c>
      <c r="E38" s="20" t="n">
        <v>6898.62</v>
      </c>
      <c r="F38" s="20" t="n">
        <v>1.14356756328111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1350000</v>
      </c>
      <c r="E39" s="20" t="n">
        <v>6793.875</v>
      </c>
      <c r="F39" s="20" t="n">
        <v>1.12620423780212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12</v>
      </c>
      <c r="D40" s="21" t="n">
        <v>325000</v>
      </c>
      <c r="E40" s="20" t="n">
        <v>5932.0625</v>
      </c>
      <c r="F40" s="20" t="n">
        <v>0.983343662697211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61</v>
      </c>
      <c r="D41" s="21" t="n">
        <v>1650000</v>
      </c>
      <c r="E41" s="20" t="n">
        <v>5638.875</v>
      </c>
      <c r="F41" s="20" t="n">
        <v>0.934742679462959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44</v>
      </c>
      <c r="D42" s="21" t="n">
        <v>1200000</v>
      </c>
      <c r="E42" s="20" t="n">
        <v>5559</v>
      </c>
      <c r="F42" s="20" t="n">
        <v>0.921501993772621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87</v>
      </c>
      <c r="D43" s="21" t="n">
        <v>3000000</v>
      </c>
      <c r="E43" s="20" t="n">
        <v>5457</v>
      </c>
      <c r="F43" s="20" t="n">
        <v>0.904593700308903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78</v>
      </c>
      <c r="D44" s="21" t="n">
        <v>101031</v>
      </c>
      <c r="E44" s="20" t="n">
        <v>5047.559276</v>
      </c>
      <c r="F44" s="20" t="n">
        <v>0.836721701118814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87</v>
      </c>
      <c r="D45" s="21" t="n">
        <v>602474</v>
      </c>
      <c r="E45" s="20" t="n">
        <v>5009.57131</v>
      </c>
      <c r="F45" s="20" t="n">
        <v>0.830424527812758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09</v>
      </c>
      <c r="D46" s="21" t="n">
        <v>700000</v>
      </c>
      <c r="E46" s="20" t="n">
        <v>5007.45</v>
      </c>
      <c r="F46" s="20" t="n">
        <v>0.830072883381311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13000</v>
      </c>
      <c r="E47" s="20" t="n">
        <v>4850.833</v>
      </c>
      <c r="F47" s="20" t="n">
        <v>0.804110861838105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50</v>
      </c>
      <c r="D48" s="21" t="n">
        <v>1500000</v>
      </c>
      <c r="E48" s="20" t="n">
        <v>4036.5</v>
      </c>
      <c r="F48" s="20" t="n">
        <v>0.669120848689186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117</v>
      </c>
      <c r="D49" s="21" t="n">
        <v>140000</v>
      </c>
      <c r="E49" s="20" t="n">
        <v>4013.24</v>
      </c>
      <c r="F49" s="20" t="n">
        <v>0.665265094709126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0</v>
      </c>
      <c r="D50" s="21" t="n">
        <v>450000</v>
      </c>
      <c r="E50" s="20" t="n">
        <v>3993.75</v>
      </c>
      <c r="F50" s="20" t="n">
        <v>0.662034284516892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61</v>
      </c>
      <c r="D51" s="21" t="n">
        <v>90000</v>
      </c>
      <c r="E51" s="20" t="n">
        <v>3993.345</v>
      </c>
      <c r="F51" s="20" t="n">
        <v>0.661967148645786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</v>
      </c>
      <c r="D52" s="21" t="n">
        <v>2450000</v>
      </c>
      <c r="E52" s="20" t="n">
        <v>3550.05</v>
      </c>
      <c r="F52" s="20" t="n">
        <v>0.58848320794972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50</v>
      </c>
      <c r="D53" s="21" t="n">
        <v>600000</v>
      </c>
      <c r="E53" s="20" t="n">
        <v>2207.1</v>
      </c>
      <c r="F53" s="20" t="n">
        <v>0.365865632389917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0</v>
      </c>
      <c r="D54" s="21" t="n">
        <v>626995</v>
      </c>
      <c r="E54" s="20" t="n">
        <v>1211.667838</v>
      </c>
      <c r="F54" s="20" t="n">
        <v>0.200855248876985</v>
      </c>
    </row>
    <row r="55" customFormat="false" ht="11.25" hidden="false" customHeight="false" outlineLevel="0" collapsed="false">
      <c r="A55" s="19" t="s">
        <v>129</v>
      </c>
      <c r="B55" s="19" t="s">
        <v>37</v>
      </c>
      <c r="C55" s="19" t="s">
        <v>38</v>
      </c>
      <c r="D55" s="21" t="n">
        <v>26815</v>
      </c>
      <c r="E55" s="20" t="n">
        <v>218.8104</v>
      </c>
      <c r="F55" s="20" t="n">
        <v>0.0362716711383675</v>
      </c>
    </row>
    <row r="56" customFormat="false" ht="11.25" hidden="false" customHeight="false" outlineLevel="0" collapsed="false">
      <c r="A56" s="18" t="s">
        <v>130</v>
      </c>
      <c r="B56" s="18"/>
      <c r="C56" s="18"/>
      <c r="D56" s="18"/>
      <c r="E56" s="22" t="n">
        <f aca="false">SUM(E7:E55)</f>
        <v>589683.960324</v>
      </c>
      <c r="F56" s="22" t="n">
        <f aca="false">SUM(F7:F55)</f>
        <v>97.7504848235836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1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32</v>
      </c>
      <c r="B59" s="19" t="s">
        <v>133</v>
      </c>
      <c r="C59" s="19" t="s">
        <v>134</v>
      </c>
      <c r="D59" s="21" t="n">
        <v>3000</v>
      </c>
      <c r="E59" s="20" t="n">
        <v>0.0003</v>
      </c>
      <c r="F59" s="20" t="n">
        <v>4.97302748932877E-008</v>
      </c>
    </row>
    <row r="60" customFormat="false" ht="11.25" hidden="false" customHeight="false" outlineLevel="0" collapsed="false">
      <c r="A60" s="19"/>
      <c r="B60" s="19" t="s">
        <v>135</v>
      </c>
      <c r="C60" s="19" t="s">
        <v>109</v>
      </c>
      <c r="D60" s="21" t="n">
        <v>2900</v>
      </c>
      <c r="E60" s="20" t="n">
        <v>0.00029</v>
      </c>
      <c r="F60" s="20" t="n">
        <v>4.80725990635114E-008</v>
      </c>
    </row>
    <row r="61" customFormat="false" ht="11.25" hidden="false" customHeight="false" outlineLevel="0" collapsed="false">
      <c r="A61" s="18" t="s">
        <v>130</v>
      </c>
      <c r="B61" s="18"/>
      <c r="C61" s="18"/>
      <c r="D61" s="18"/>
      <c r="E61" s="22" t="n">
        <f aca="false">SUM(E58:E60)</f>
        <v>0.00059</v>
      </c>
      <c r="F61" s="22" t="n">
        <f aca="false">SUM(F58:F60)</f>
        <v>9.78028739567991E-008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6</v>
      </c>
      <c r="B63" s="18"/>
      <c r="C63" s="18"/>
      <c r="D63" s="18"/>
      <c r="E63" s="22" t="n">
        <f aca="false">E56+E61</f>
        <v>589683.960914</v>
      </c>
      <c r="F63" s="22" t="n">
        <f aca="false">F56+F61</f>
        <v>97.7504849213864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37</v>
      </c>
      <c r="B65" s="18"/>
      <c r="C65" s="18"/>
      <c r="D65" s="18"/>
      <c r="E65" s="22" t="n">
        <f aca="false">E67-(E56+E61)</f>
        <v>13570.2954595</v>
      </c>
      <c r="F65" s="22" t="n">
        <f aca="false">F67-(F56+F61)</f>
        <v>2.24951507861357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38</v>
      </c>
      <c r="B67" s="24"/>
      <c r="C67" s="24"/>
      <c r="D67" s="24"/>
      <c r="E67" s="25" t="n">
        <v>603254.2563735</v>
      </c>
      <c r="F67" s="25" t="n">
        <v>100</v>
      </c>
      <c r="G67" s="23"/>
      <c r="H67" s="23"/>
      <c r="I67" s="23"/>
    </row>
    <row r="68" customFormat="false" ht="11.25" hidden="false" customHeight="false" outlineLevel="0" collapsed="false">
      <c r="F68" s="26" t="s">
        <v>139</v>
      </c>
    </row>
    <row r="69" customFormat="false" ht="11.25" hidden="false" customHeight="false" outlineLevel="0" collapsed="false">
      <c r="A69" s="23" t="s">
        <v>140</v>
      </c>
    </row>
    <row r="70" customFormat="false" ht="11.25" hidden="false" customHeight="false" outlineLevel="0" collapsed="false">
      <c r="A70" s="23" t="s">
        <v>141</v>
      </c>
    </row>
    <row r="72" customFormat="false" ht="11.25" hidden="false" customHeight="false" outlineLevel="0" collapsed="false">
      <c r="A72" s="23" t="s">
        <v>142</v>
      </c>
    </row>
    <row r="73" customFormat="false" ht="11.25" hidden="false" customHeight="false" outlineLevel="0" collapsed="false">
      <c r="A73" s="23" t="s">
        <v>143</v>
      </c>
    </row>
    <row r="74" customFormat="false" ht="11.25" hidden="false" customHeight="false" outlineLevel="0" collapsed="false">
      <c r="A74" s="23" t="s">
        <v>144</v>
      </c>
      <c r="B74" s="23"/>
      <c r="C74" s="27" t="s">
        <v>145</v>
      </c>
      <c r="D74" s="23" t="s">
        <v>146</v>
      </c>
    </row>
    <row r="75" customFormat="false" ht="11.25" hidden="false" customHeight="false" outlineLevel="0" collapsed="false">
      <c r="A75" s="1" t="s">
        <v>147</v>
      </c>
      <c r="C75" s="28" t="n">
        <v>1024.8723</v>
      </c>
      <c r="D75" s="28" t="n">
        <v>1225.6289</v>
      </c>
    </row>
    <row r="76" customFormat="false" ht="11.25" hidden="false" customHeight="false" outlineLevel="0" collapsed="false">
      <c r="A76" s="1" t="s">
        <v>148</v>
      </c>
      <c r="C76" s="28" t="n">
        <v>53.0186</v>
      </c>
      <c r="D76" s="28" t="n">
        <v>59.6405</v>
      </c>
    </row>
    <row r="77" customFormat="false" ht="11.25" hidden="false" customHeight="false" outlineLevel="0" collapsed="false">
      <c r="A77" s="1" t="s">
        <v>149</v>
      </c>
      <c r="C77" s="28" t="n">
        <v>1125.0272</v>
      </c>
      <c r="D77" s="28" t="n">
        <v>1350.978</v>
      </c>
    </row>
    <row r="78" customFormat="false" ht="11.25" hidden="false" customHeight="false" outlineLevel="0" collapsed="false">
      <c r="A78" s="1" t="s">
        <v>150</v>
      </c>
      <c r="C78" s="28" t="n">
        <v>60.7375</v>
      </c>
      <c r="D78" s="28" t="n">
        <v>68.4148</v>
      </c>
    </row>
    <row r="80" customFormat="false" ht="11.25" hidden="false" customHeight="false" outlineLevel="0" collapsed="false">
      <c r="A80" s="23" t="s">
        <v>151</v>
      </c>
    </row>
    <row r="81" customFormat="false" ht="11.25" hidden="false" customHeight="false" outlineLevel="0" collapsed="false">
      <c r="A81" s="29" t="s">
        <v>152</v>
      </c>
      <c r="B81" s="29"/>
      <c r="C81" s="30" t="s">
        <v>153</v>
      </c>
    </row>
    <row r="82" customFormat="false" ht="11.25" hidden="false" customHeight="false" outlineLevel="0" collapsed="false">
      <c r="A82" s="31" t="s">
        <v>148</v>
      </c>
      <c r="B82" s="31"/>
      <c r="C82" s="32" t="n">
        <v>3.75</v>
      </c>
    </row>
    <row r="83" customFormat="false" ht="11.25" hidden="false" customHeight="false" outlineLevel="0" collapsed="false">
      <c r="A83" s="31" t="s">
        <v>150</v>
      </c>
      <c r="B83" s="31"/>
      <c r="C83" s="32" t="n">
        <v>4.5</v>
      </c>
    </row>
    <row r="84" customFormat="false" ht="11.25" hidden="false" customHeight="false" outlineLevel="0" collapsed="false">
      <c r="A84" s="1" t="s">
        <v>154</v>
      </c>
    </row>
    <row r="85" customFormat="false" ht="11.25" hidden="false" customHeight="false" outlineLevel="0" collapsed="false">
      <c r="A85" s="1" t="s">
        <v>155</v>
      </c>
    </row>
    <row r="87" customFormat="false" ht="11.25" hidden="false" customHeight="false" outlineLevel="0" collapsed="false">
      <c r="A87" s="23" t="s">
        <v>156</v>
      </c>
      <c r="D87" s="33" t="n">
        <v>0.0743</v>
      </c>
    </row>
    <row r="89" customFormat="false" ht="11.25" hidden="false" customHeight="true" outlineLevel="0" collapsed="false">
      <c r="A89" s="34" t="s">
        <v>157</v>
      </c>
      <c r="B89" s="34"/>
      <c r="C89" s="34"/>
      <c r="D89" s="27" t="s">
        <v>158</v>
      </c>
    </row>
    <row r="91" customFormat="false" ht="11.25" hidden="false" customHeight="false" outlineLevel="0" collapsed="false">
      <c r="A91" s="23" t="s">
        <v>159</v>
      </c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23" t="s">
        <v>160</v>
      </c>
    </row>
    <row r="94" customFormat="false" ht="11.25" hidden="false" customHeight="false" outlineLevel="0" collapsed="false">
      <c r="A94" s="35"/>
    </row>
    <row r="107" customFormat="false" ht="11.25" hidden="false" customHeight="false" outlineLevel="0" collapsed="false">
      <c r="A107" s="23" t="s">
        <v>161</v>
      </c>
    </row>
    <row r="109" customFormat="false" ht="11.25" hidden="false" customHeight="false" outlineLevel="0" collapsed="false">
      <c r="A109" s="23" t="s">
        <v>162</v>
      </c>
    </row>
    <row r="124" customFormat="false" ht="11.25" hidden="false" customHeight="false" outlineLevel="0" collapsed="false">
      <c r="A124" s="23" t="s">
        <v>163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5:05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