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4">
  <si>
    <t xml:space="preserve">Franklin India Pension Plan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806T01012</t>
  </si>
  <si>
    <t xml:space="preserve">Sapphire Foods India Ltd</t>
  </si>
  <si>
    <t xml:space="preserve">Leisure Services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481G01011</t>
  </si>
  <si>
    <t xml:space="preserve">Ultratech Cement Ltd</t>
  </si>
  <si>
    <t xml:space="preserve">Cement &amp; Cement Products</t>
  </si>
  <si>
    <t xml:space="preserve">INE089A01023</t>
  </si>
  <si>
    <t xml:space="preserve">Dr. Reddy's Laboratories Ltd</t>
  </si>
  <si>
    <t xml:space="preserve">INE146L01010</t>
  </si>
  <si>
    <t xml:space="preserve">Kirloskar Oil Engines Ltd</t>
  </si>
  <si>
    <t xml:space="preserve">Industrial Products</t>
  </si>
  <si>
    <t xml:space="preserve">INE129A01019</t>
  </si>
  <si>
    <t xml:space="preserve">GAIL (India) Ltd</t>
  </si>
  <si>
    <t xml:space="preserve">Gas</t>
  </si>
  <si>
    <t xml:space="preserve">INE095A01012</t>
  </si>
  <si>
    <t xml:space="preserve">IndusInd Bank Ltd</t>
  </si>
  <si>
    <t xml:space="preserve">INE669C01036</t>
  </si>
  <si>
    <t xml:space="preserve">Tech Mahindra Ltd</t>
  </si>
  <si>
    <t xml:space="preserve">INE299U01018</t>
  </si>
  <si>
    <t xml:space="preserve">Crompton Greaves Consumer Electricals Ltd</t>
  </si>
  <si>
    <t xml:space="preserve">Consumer Durables</t>
  </si>
  <si>
    <t xml:space="preserve">INE066F01012</t>
  </si>
  <si>
    <t xml:space="preserve">Hindustan Aeronautics Ltd</t>
  </si>
  <si>
    <t xml:space="preserve">Aerospace &amp; Defense</t>
  </si>
  <si>
    <t xml:space="preserve">INE018E01016</t>
  </si>
  <si>
    <t xml:space="preserve">SBI Cards and Payment Services Ltd</t>
  </si>
  <si>
    <t xml:space="preserve">Finance</t>
  </si>
  <si>
    <t xml:space="preserve">INE647O01011</t>
  </si>
  <si>
    <t xml:space="preserve">Aditya Birla Fashion and Retail Ltd</t>
  </si>
  <si>
    <t xml:space="preserve">Retailing</t>
  </si>
  <si>
    <t xml:space="preserve">INE585B01010</t>
  </si>
  <si>
    <t xml:space="preserve">Maruti Suzuki India Ltd</t>
  </si>
  <si>
    <t xml:space="preserve">Automobiles</t>
  </si>
  <si>
    <t xml:space="preserve">INE274F01020</t>
  </si>
  <si>
    <t xml:space="preserve">Westlife Foodworld Ltd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INE155A01022</t>
  </si>
  <si>
    <t xml:space="preserve">Tata Motor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118D01016</t>
  </si>
  <si>
    <t xml:space="preserve">Nuvoco Vistas Corporation Ltd</t>
  </si>
  <si>
    <t xml:space="preserve">INE745G01035</t>
  </si>
  <si>
    <t xml:space="preserve">Multi Commodity Exchange Of India Ltd</t>
  </si>
  <si>
    <t xml:space="preserve">Capital Markets</t>
  </si>
  <si>
    <t xml:space="preserve">INE302A01020</t>
  </si>
  <si>
    <t xml:space="preserve">Exide Industries Ltd</t>
  </si>
  <si>
    <t xml:space="preserve">Auto Components</t>
  </si>
  <si>
    <t xml:space="preserve">INE136B01020</t>
  </si>
  <si>
    <t xml:space="preserve">Cyient Ltd</t>
  </si>
  <si>
    <t xml:space="preserve">IT - Services</t>
  </si>
  <si>
    <t xml:space="preserve">INE246F01010</t>
  </si>
  <si>
    <t xml:space="preserve">Gujarat State Petronet Ltd</t>
  </si>
  <si>
    <t xml:space="preserve">INE531A01024</t>
  </si>
  <si>
    <t xml:space="preserve">Kansai Nerolac Paints Ltd</t>
  </si>
  <si>
    <t xml:space="preserve">INE016A01026</t>
  </si>
  <si>
    <t xml:space="preserve">Dabur India Ltd</t>
  </si>
  <si>
    <t xml:space="preserve">Personal Products</t>
  </si>
  <si>
    <t xml:space="preserve">INE668F01031</t>
  </si>
  <si>
    <t xml:space="preserve">Jyothy Labs Ltd</t>
  </si>
  <si>
    <t xml:space="preserve">Household Products</t>
  </si>
  <si>
    <t xml:space="preserve">INE094A01015</t>
  </si>
  <si>
    <t xml:space="preserve">Hindustan Petroleum Corporation Ltd</t>
  </si>
  <si>
    <t xml:space="preserve">INE417T01026</t>
  </si>
  <si>
    <t xml:space="preserve">PB Fintech Ltd</t>
  </si>
  <si>
    <t xml:space="preserve">Financial Technology (Fintech)</t>
  </si>
  <si>
    <t xml:space="preserve">INE00WC01027</t>
  </si>
  <si>
    <t xml:space="preserve">Affle India Ltd</t>
  </si>
  <si>
    <t xml:space="preserve">INE049A01027</t>
  </si>
  <si>
    <t xml:space="preserve">Himatsingka Seide Ltd</t>
  </si>
  <si>
    <t xml:space="preserve">Textiles &amp; Apparels</t>
  </si>
  <si>
    <t xml:space="preserve">Sub Total</t>
  </si>
  <si>
    <t xml:space="preserve">Debt Instruments</t>
  </si>
  <si>
    <t xml:space="preserve">INE001A07SK8</t>
  </si>
  <si>
    <t xml:space="preserve">6.95% Housing Development Finance Corporation Ltd (27-Apr-2023) **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523H14Z72</t>
  </si>
  <si>
    <t xml:space="preserve">JM Financial Products Ltd (08-Sep-2023) **@</t>
  </si>
  <si>
    <t xml:space="preserve">CRISIL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</t>
  </si>
  <si>
    <t xml:space="preserve">IN0020210186</t>
  </si>
  <si>
    <t xml:space="preserve">5.74% GOI 2026 (15-Nov-2026)</t>
  </si>
  <si>
    <t xml:space="preserve">IN0020220029</t>
  </si>
  <si>
    <t xml:space="preserve">7.54% GOI 2036 (23-May-2036)</t>
  </si>
  <si>
    <t xml:space="preserve">IN0020220060</t>
  </si>
  <si>
    <t xml:space="preserve">7.26% GOI 2032 (22-Aug-2032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2</t>
  </si>
  <si>
    <t xml:space="preserve">Nil</t>
  </si>
  <si>
    <t xml:space="preserve">c) Average Maturity as on 30-Nov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November 30, 2022</t>
  </si>
  <si>
    <t xml:space="preserve">Primary Benchmark: 40% Nifty 
500+60% Crisil Composite Bond Fund Index</t>
  </si>
  <si>
    <t xml:space="preserve">Risk level of primary benchmark as on November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6</xdr:row>
      <xdr:rowOff>105120</xdr:rowOff>
    </xdr:from>
    <xdr:to>
      <xdr:col>0</xdr:col>
      <xdr:colOff>2578680</xdr:colOff>
      <xdr:row>12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173800"/>
          <a:ext cx="2509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0</xdr:row>
      <xdr:rowOff>86040</xdr:rowOff>
    </xdr:from>
    <xdr:to>
      <xdr:col>0</xdr:col>
      <xdr:colOff>2538720</xdr:colOff>
      <xdr:row>1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4725800"/>
          <a:ext cx="24375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99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900</v>
      </c>
      <c r="E7" s="20" t="n">
        <v>1687.26405</v>
      </c>
      <c r="F7" s="20" t="n">
        <v>3.66586471015498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9800</v>
      </c>
      <c r="E8" s="20" t="n">
        <v>1427.4442</v>
      </c>
      <c r="F8" s="20" t="n">
        <v>3.10136242071619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288.3406</v>
      </c>
      <c r="F9" s="20" t="n">
        <v>2.79913647197064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13</v>
      </c>
      <c r="D10" s="21" t="n">
        <v>104800</v>
      </c>
      <c r="E10" s="20" t="n">
        <v>944.51</v>
      </c>
      <c r="F10" s="20" t="n">
        <v>2.05210670931351</v>
      </c>
      <c r="G10" s="20"/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44900</v>
      </c>
      <c r="E11" s="20" t="n">
        <v>931.60765</v>
      </c>
      <c r="F11" s="20" t="n">
        <v>2.02407418557007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97700</v>
      </c>
      <c r="E12" s="20" t="n">
        <v>829.22875</v>
      </c>
      <c r="F12" s="20" t="n">
        <v>1.80163881952616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663.71805</v>
      </c>
      <c r="F13" s="20" t="n">
        <v>1.44203900805442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56200</v>
      </c>
      <c r="E14" s="20" t="n">
        <v>629.8896</v>
      </c>
      <c r="F14" s="20" t="n">
        <v>1.3685410152214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100000</v>
      </c>
      <c r="E15" s="20" t="n">
        <v>602.45</v>
      </c>
      <c r="F15" s="20" t="n">
        <v>1.30892387272334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537.6697</v>
      </c>
      <c r="F16" s="20" t="n">
        <v>1.16817778399867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9700</v>
      </c>
      <c r="E17" s="20" t="n">
        <v>535.95</v>
      </c>
      <c r="F17" s="20" t="n">
        <v>1.16444144673595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70800</v>
      </c>
      <c r="E18" s="20" t="n">
        <v>466.3176</v>
      </c>
      <c r="F18" s="20" t="n">
        <v>1.01315335531754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44800</v>
      </c>
      <c r="E19" s="20" t="n">
        <v>417.6704</v>
      </c>
      <c r="F19" s="20" t="n">
        <v>0.907459137671021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5700</v>
      </c>
      <c r="E20" s="20" t="n">
        <v>403.389</v>
      </c>
      <c r="F20" s="20" t="n">
        <v>0.876430396039498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36</v>
      </c>
      <c r="D21" s="21" t="n">
        <v>8300</v>
      </c>
      <c r="E21" s="20" t="n">
        <v>372.43345</v>
      </c>
      <c r="F21" s="20" t="n">
        <v>0.80917426127598</v>
      </c>
      <c r="G21" s="20"/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111900</v>
      </c>
      <c r="E22" s="20" t="n">
        <v>371.2842</v>
      </c>
      <c r="F22" s="20" t="n">
        <v>0.806677322508071</v>
      </c>
      <c r="G22" s="20"/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382675</v>
      </c>
      <c r="E23" s="20" t="n">
        <v>362.5845625</v>
      </c>
      <c r="F23" s="20" t="n">
        <v>0.787775897978584</v>
      </c>
      <c r="G23" s="20"/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13</v>
      </c>
      <c r="D24" s="21" t="n">
        <v>31000</v>
      </c>
      <c r="E24" s="20" t="n">
        <v>362.018</v>
      </c>
      <c r="F24" s="20" t="n">
        <v>0.786544945730862</v>
      </c>
      <c r="G24" s="20"/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18</v>
      </c>
      <c r="D25" s="21" t="n">
        <v>33500</v>
      </c>
      <c r="E25" s="20" t="n">
        <v>360.795</v>
      </c>
      <c r="F25" s="20" t="n">
        <v>0.78388777269353</v>
      </c>
      <c r="G25" s="20"/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95400</v>
      </c>
      <c r="E26" s="20" t="n">
        <v>346.1589</v>
      </c>
      <c r="F26" s="20" t="n">
        <v>0.752088385701139</v>
      </c>
      <c r="G26" s="20"/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12400</v>
      </c>
      <c r="E27" s="20" t="n">
        <v>341.5022</v>
      </c>
      <c r="F27" s="20" t="n">
        <v>0.74197092234632</v>
      </c>
      <c r="G27" s="20"/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8800</v>
      </c>
      <c r="E28" s="20" t="n">
        <v>319.809</v>
      </c>
      <c r="F28" s="20" t="n">
        <v>0.69483879958798</v>
      </c>
      <c r="G28" s="20"/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72</v>
      </c>
      <c r="D29" s="21" t="n">
        <v>99400</v>
      </c>
      <c r="E29" s="20" t="n">
        <v>312.4142</v>
      </c>
      <c r="F29" s="20" t="n">
        <v>0.678772353818182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3000</v>
      </c>
      <c r="E30" s="20" t="n">
        <v>269.2245</v>
      </c>
      <c r="F30" s="20" t="n">
        <v>0.584935472108897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39</v>
      </c>
      <c r="D31" s="21" t="n">
        <v>35500</v>
      </c>
      <c r="E31" s="20" t="n">
        <v>257.3395</v>
      </c>
      <c r="F31" s="20" t="n">
        <v>0.559113312216263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72</v>
      </c>
      <c r="D32" s="21" t="n">
        <v>394000</v>
      </c>
      <c r="E32" s="20" t="n">
        <v>257.085</v>
      </c>
      <c r="F32" s="20" t="n">
        <v>0.558560368195003</v>
      </c>
      <c r="G32" s="20"/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39</v>
      </c>
      <c r="D33" s="21" t="n">
        <v>45000</v>
      </c>
      <c r="E33" s="20" t="n">
        <v>246.0825</v>
      </c>
      <c r="F33" s="20" t="n">
        <v>0.534655587865286</v>
      </c>
      <c r="G33" s="20"/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75</v>
      </c>
      <c r="D34" s="21" t="n">
        <v>55000</v>
      </c>
      <c r="E34" s="20" t="n">
        <v>241.67</v>
      </c>
      <c r="F34" s="20" t="n">
        <v>0.525068690050709</v>
      </c>
      <c r="G34" s="20"/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6</v>
      </c>
      <c r="D35" s="21" t="n">
        <v>10400</v>
      </c>
      <c r="E35" s="20" t="n">
        <v>237.796</v>
      </c>
      <c r="F35" s="20" t="n">
        <v>0.516651773986421</v>
      </c>
      <c r="G35" s="20"/>
    </row>
    <row r="36" customFormat="false" ht="11.25" hidden="false" customHeight="false" outlineLevel="0" collapsed="false">
      <c r="A36" s="19" t="s">
        <v>87</v>
      </c>
      <c r="B36" s="19" t="s">
        <v>88</v>
      </c>
      <c r="C36" s="19" t="s">
        <v>48</v>
      </c>
      <c r="D36" s="21" t="n">
        <v>60200</v>
      </c>
      <c r="E36" s="20" t="n">
        <v>222.8303</v>
      </c>
      <c r="F36" s="20" t="n">
        <v>0.484136275601467</v>
      </c>
      <c r="G36" s="20"/>
    </row>
    <row r="37" customFormat="false" ht="11.25" hidden="false" customHeight="false" outlineLevel="0" collapsed="false">
      <c r="A37" s="19" t="s">
        <v>89</v>
      </c>
      <c r="B37" s="19" t="s">
        <v>90</v>
      </c>
      <c r="C37" s="19" t="s">
        <v>91</v>
      </c>
      <c r="D37" s="21" t="n">
        <v>14100</v>
      </c>
      <c r="E37" s="20" t="n">
        <v>220.29135</v>
      </c>
      <c r="F37" s="20" t="n">
        <v>0.478619980030629</v>
      </c>
      <c r="G37" s="20"/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94</v>
      </c>
      <c r="D38" s="21" t="n">
        <v>114300</v>
      </c>
      <c r="E38" s="20" t="n">
        <v>215.85555</v>
      </c>
      <c r="F38" s="20" t="n">
        <v>0.468982459050256</v>
      </c>
      <c r="G38" s="20"/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7</v>
      </c>
      <c r="D39" s="21" t="n">
        <v>25400</v>
      </c>
      <c r="E39" s="20" t="n">
        <v>212.6742</v>
      </c>
      <c r="F39" s="20" t="n">
        <v>0.4620704415177</v>
      </c>
      <c r="G39" s="20"/>
    </row>
    <row r="40" customFormat="false" ht="11.25" hidden="false" customHeight="false" outlineLevel="0" collapsed="false">
      <c r="A40" s="19" t="s">
        <v>98</v>
      </c>
      <c r="B40" s="19" t="s">
        <v>99</v>
      </c>
      <c r="C40" s="19" t="s">
        <v>56</v>
      </c>
      <c r="D40" s="21" t="n">
        <v>76200</v>
      </c>
      <c r="E40" s="20" t="n">
        <v>205.359</v>
      </c>
      <c r="F40" s="20" t="n">
        <v>0.446176940125475</v>
      </c>
      <c r="G40" s="20"/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63</v>
      </c>
      <c r="D41" s="21" t="n">
        <v>45000</v>
      </c>
      <c r="E41" s="20" t="n">
        <v>201.78</v>
      </c>
      <c r="F41" s="20" t="n">
        <v>0.438400961138875</v>
      </c>
      <c r="G41" s="20"/>
    </row>
    <row r="42" customFormat="false" ht="11.25" hidden="false" customHeight="false" outlineLevel="0" collapsed="false">
      <c r="A42" s="19" t="s">
        <v>102</v>
      </c>
      <c r="B42" s="19" t="s">
        <v>103</v>
      </c>
      <c r="C42" s="19" t="s">
        <v>104</v>
      </c>
      <c r="D42" s="21" t="n">
        <v>34100</v>
      </c>
      <c r="E42" s="20" t="n">
        <v>200.62735</v>
      </c>
      <c r="F42" s="20" t="n">
        <v>0.435896635299562</v>
      </c>
      <c r="G42" s="20"/>
    </row>
    <row r="43" customFormat="false" ht="11.25" hidden="false" customHeight="false" outlineLevel="0" collapsed="false">
      <c r="A43" s="19" t="s">
        <v>105</v>
      </c>
      <c r="B43" s="19" t="s">
        <v>106</v>
      </c>
      <c r="C43" s="19" t="s">
        <v>107</v>
      </c>
      <c r="D43" s="21" t="n">
        <v>94900</v>
      </c>
      <c r="E43" s="20" t="n">
        <v>192.647</v>
      </c>
      <c r="F43" s="20" t="n">
        <v>0.418557983747254</v>
      </c>
      <c r="G43" s="20"/>
    </row>
    <row r="44" customFormat="false" ht="11.25" hidden="false" customHeight="false" outlineLevel="0" collapsed="false">
      <c r="A44" s="19" t="s">
        <v>108</v>
      </c>
      <c r="B44" s="19" t="s">
        <v>109</v>
      </c>
      <c r="C44" s="19" t="s">
        <v>29</v>
      </c>
      <c r="D44" s="21" t="n">
        <v>75000</v>
      </c>
      <c r="E44" s="20" t="n">
        <v>179.325</v>
      </c>
      <c r="F44" s="20" t="n">
        <v>0.389613699852457</v>
      </c>
      <c r="G44" s="20"/>
    </row>
    <row r="45" customFormat="false" ht="11.25" hidden="false" customHeight="false" outlineLevel="0" collapsed="false">
      <c r="A45" s="19" t="s">
        <v>110</v>
      </c>
      <c r="B45" s="19" t="s">
        <v>111</v>
      </c>
      <c r="C45" s="19" t="s">
        <v>112</v>
      </c>
      <c r="D45" s="21" t="n">
        <v>31200</v>
      </c>
      <c r="E45" s="20" t="n">
        <v>141.258</v>
      </c>
      <c r="F45" s="20" t="n">
        <v>0.306906744813932</v>
      </c>
      <c r="G45" s="20"/>
    </row>
    <row r="46" customFormat="false" ht="11.25" hidden="false" customHeight="false" outlineLevel="0" collapsed="false">
      <c r="A46" s="19" t="s">
        <v>113</v>
      </c>
      <c r="B46" s="19" t="s">
        <v>114</v>
      </c>
      <c r="C46" s="19" t="s">
        <v>97</v>
      </c>
      <c r="D46" s="21" t="n">
        <v>7300</v>
      </c>
      <c r="E46" s="20" t="n">
        <v>91.5493</v>
      </c>
      <c r="F46" s="20" t="n">
        <v>0.198906240021763</v>
      </c>
      <c r="G46" s="20"/>
    </row>
    <row r="47" customFormat="false" ht="11.25" hidden="false" customHeight="false" outlineLevel="0" collapsed="false">
      <c r="A47" s="19" t="s">
        <v>115</v>
      </c>
      <c r="B47" s="19" t="s">
        <v>116</v>
      </c>
      <c r="C47" s="19" t="s">
        <v>117</v>
      </c>
      <c r="D47" s="21" t="n">
        <v>61742</v>
      </c>
      <c r="E47" s="20" t="n">
        <v>59.58103</v>
      </c>
      <c r="F47" s="20" t="n">
        <v>0.129449800860562</v>
      </c>
      <c r="G47" s="20"/>
    </row>
    <row r="48" customFormat="false" ht="11.25" hidden="false" customHeight="false" outlineLevel="0" collapsed="false">
      <c r="A48" s="18" t="s">
        <v>118</v>
      </c>
      <c r="B48" s="18"/>
      <c r="C48" s="18"/>
      <c r="D48" s="18"/>
      <c r="E48" s="22" t="n">
        <f aca="false">SUM(E7:E47)</f>
        <v>18167.4246925</v>
      </c>
      <c r="F48" s="22" t="n">
        <f aca="false">SUM(F7:F47)</f>
        <v>39.4717833611366</v>
      </c>
      <c r="G48" s="22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8" t="s">
        <v>119</v>
      </c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10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9" t="s">
        <v>120</v>
      </c>
      <c r="B52" s="19" t="s">
        <v>121</v>
      </c>
      <c r="C52" s="19" t="s">
        <v>122</v>
      </c>
      <c r="D52" s="21" t="n">
        <v>200</v>
      </c>
      <c r="E52" s="20" t="n">
        <v>2077.3011781</v>
      </c>
      <c r="F52" s="20" t="n">
        <v>4.51328592057666</v>
      </c>
      <c r="G52" s="20" t="n">
        <v>7.375</v>
      </c>
    </row>
    <row r="53" customFormat="false" ht="11.25" hidden="false" customHeight="false" outlineLevel="0" collapsed="false">
      <c r="A53" s="19" t="s">
        <v>123</v>
      </c>
      <c r="B53" s="19" t="s">
        <v>124</v>
      </c>
      <c r="C53" s="19" t="s">
        <v>122</v>
      </c>
      <c r="D53" s="21" t="n">
        <v>150</v>
      </c>
      <c r="E53" s="20" t="n">
        <v>1599.5510137</v>
      </c>
      <c r="F53" s="20" t="n">
        <v>3.47529339774379</v>
      </c>
      <c r="G53" s="20" t="n">
        <v>7.5</v>
      </c>
    </row>
    <row r="54" customFormat="false" ht="11.25" hidden="false" customHeight="false" outlineLevel="0" collapsed="false">
      <c r="A54" s="19" t="s">
        <v>125</v>
      </c>
      <c r="B54" s="19" t="s">
        <v>126</v>
      </c>
      <c r="C54" s="19" t="s">
        <v>122</v>
      </c>
      <c r="D54" s="21" t="n">
        <v>45</v>
      </c>
      <c r="E54" s="20" t="n">
        <v>490.4237651</v>
      </c>
      <c r="F54" s="20" t="n">
        <v>1.06552805027845</v>
      </c>
      <c r="G54" s="20" t="n">
        <v>7.65</v>
      </c>
    </row>
    <row r="55" customFormat="false" ht="11.25" hidden="false" customHeight="false" outlineLevel="0" collapsed="false">
      <c r="A55" s="18" t="s">
        <v>118</v>
      </c>
      <c r="B55" s="18"/>
      <c r="C55" s="18"/>
      <c r="D55" s="18"/>
      <c r="E55" s="22" t="n">
        <f aca="false">SUM(E51:E54)</f>
        <v>4167.2759569</v>
      </c>
      <c r="F55" s="22" t="n">
        <f aca="false">SUM(F51:F54)</f>
        <v>9.0541073685989</v>
      </c>
      <c r="G55" s="22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27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8" t="s">
        <v>128</v>
      </c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9" t="s">
        <v>129</v>
      </c>
      <c r="B59" s="19" t="s">
        <v>130</v>
      </c>
      <c r="C59" s="19" t="s">
        <v>131</v>
      </c>
      <c r="D59" s="21" t="n">
        <v>300</v>
      </c>
      <c r="E59" s="20" t="n">
        <v>1404.3705</v>
      </c>
      <c r="F59" s="20" t="n">
        <v>3.05123092970108</v>
      </c>
      <c r="G59" s="20" t="n">
        <v>8.845</v>
      </c>
    </row>
    <row r="60" customFormat="false" ht="11.25" hidden="false" customHeight="false" outlineLevel="0" collapsed="false">
      <c r="A60" s="18" t="s">
        <v>118</v>
      </c>
      <c r="B60" s="18"/>
      <c r="C60" s="18"/>
      <c r="D60" s="18"/>
      <c r="E60" s="22" t="n">
        <f aca="false">SUM(E58:E59)</f>
        <v>1404.3705</v>
      </c>
      <c r="F60" s="22" t="n">
        <f aca="false">SUM(F58:F59)</f>
        <v>3.05123092970108</v>
      </c>
      <c r="G60" s="22"/>
      <c r="H60" s="23"/>
      <c r="I60" s="23"/>
    </row>
    <row r="61" customFormat="false" ht="11.25" hidden="false" customHeight="false" outlineLevel="0" collapsed="false">
      <c r="A61" s="19"/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8" t="s">
        <v>132</v>
      </c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9" t="s">
        <v>133</v>
      </c>
      <c r="B63" s="19" t="s">
        <v>134</v>
      </c>
      <c r="C63" s="19" t="s">
        <v>135</v>
      </c>
      <c r="D63" s="21" t="n">
        <v>5500000</v>
      </c>
      <c r="E63" s="20" t="n">
        <v>5253.1777222</v>
      </c>
      <c r="F63" s="20" t="n">
        <v>11.4134114503212</v>
      </c>
      <c r="G63" s="20" t="n">
        <v>6.984</v>
      </c>
    </row>
    <row r="64" customFormat="false" ht="11.25" hidden="false" customHeight="false" outlineLevel="0" collapsed="false">
      <c r="A64" s="19" t="s">
        <v>136</v>
      </c>
      <c r="B64" s="19" t="s">
        <v>137</v>
      </c>
      <c r="C64" s="19" t="s">
        <v>135</v>
      </c>
      <c r="D64" s="21" t="n">
        <v>5100000</v>
      </c>
      <c r="E64" s="20" t="n">
        <v>4920.4241833</v>
      </c>
      <c r="F64" s="20" t="n">
        <v>10.6904484645143</v>
      </c>
      <c r="G64" s="20" t="n">
        <v>7.0814</v>
      </c>
    </row>
    <row r="65" customFormat="false" ht="11.25" hidden="false" customHeight="false" outlineLevel="0" collapsed="false">
      <c r="A65" s="19" t="s">
        <v>138</v>
      </c>
      <c r="B65" s="19" t="s">
        <v>139</v>
      </c>
      <c r="C65" s="19" t="s">
        <v>135</v>
      </c>
      <c r="D65" s="21" t="n">
        <v>5000000</v>
      </c>
      <c r="E65" s="20" t="n">
        <v>4781.2455556</v>
      </c>
      <c r="F65" s="20" t="n">
        <v>10.3880595054813</v>
      </c>
      <c r="G65" s="20" t="n">
        <v>7.102</v>
      </c>
    </row>
    <row r="66" customFormat="false" ht="11.25" hidden="false" customHeight="false" outlineLevel="0" collapsed="false">
      <c r="A66" s="19" t="s">
        <v>140</v>
      </c>
      <c r="B66" s="19" t="s">
        <v>141</v>
      </c>
      <c r="C66" s="19" t="s">
        <v>135</v>
      </c>
      <c r="D66" s="21" t="n">
        <v>2000000</v>
      </c>
      <c r="E66" s="20" t="n">
        <v>2028.7091111</v>
      </c>
      <c r="F66" s="20" t="n">
        <v>4.40771148863829</v>
      </c>
      <c r="G66" s="20" t="n">
        <v>7.3895</v>
      </c>
    </row>
    <row r="67" customFormat="false" ht="11.25" hidden="false" customHeight="false" outlineLevel="0" collapsed="false">
      <c r="A67" s="19" t="s">
        <v>142</v>
      </c>
      <c r="B67" s="19" t="s">
        <v>143</v>
      </c>
      <c r="C67" s="19" t="s">
        <v>135</v>
      </c>
      <c r="D67" s="21" t="n">
        <v>1750000</v>
      </c>
      <c r="E67" s="20" t="n">
        <v>1781.80275</v>
      </c>
      <c r="F67" s="20" t="n">
        <v>3.87126592407519</v>
      </c>
      <c r="G67" s="20" t="n">
        <v>7.2837</v>
      </c>
    </row>
    <row r="68" customFormat="false" ht="11.25" hidden="false" customHeight="false" outlineLevel="0" collapsed="false">
      <c r="A68" s="19" t="s">
        <v>144</v>
      </c>
      <c r="B68" s="19" t="s">
        <v>145</v>
      </c>
      <c r="C68" s="19" t="s">
        <v>135</v>
      </c>
      <c r="D68" s="21" t="n">
        <v>400000</v>
      </c>
      <c r="E68" s="20" t="n">
        <v>396.8852</v>
      </c>
      <c r="F68" s="20" t="n">
        <v>0.862299797511125</v>
      </c>
      <c r="G68" s="20" t="n">
        <v>6.8763</v>
      </c>
    </row>
    <row r="69" customFormat="false" ht="11.25" hidden="false" customHeight="false" outlineLevel="0" collapsed="false">
      <c r="A69" s="19" t="s">
        <v>146</v>
      </c>
      <c r="B69" s="19" t="s">
        <v>147</v>
      </c>
      <c r="C69" s="19" t="s">
        <v>135</v>
      </c>
      <c r="D69" s="21" t="n">
        <v>200000</v>
      </c>
      <c r="E69" s="20" t="n">
        <v>206.051</v>
      </c>
      <c r="F69" s="20" t="n">
        <v>0.447680426422968</v>
      </c>
      <c r="G69" s="20" t="n">
        <v>6.8293</v>
      </c>
    </row>
    <row r="70" customFormat="false" ht="11.25" hidden="false" customHeight="false" outlineLevel="0" collapsed="false">
      <c r="A70" s="19" t="s">
        <v>148</v>
      </c>
      <c r="B70" s="19" t="s">
        <v>149</v>
      </c>
      <c r="C70" s="19" t="s">
        <v>135</v>
      </c>
      <c r="D70" s="21" t="n">
        <v>100000</v>
      </c>
      <c r="E70" s="20" t="n">
        <v>98.417</v>
      </c>
      <c r="F70" s="20" t="n">
        <v>0.213827472457155</v>
      </c>
      <c r="G70" s="20" t="n">
        <v>6.9602</v>
      </c>
    </row>
    <row r="71" customFormat="false" ht="11.25" hidden="false" customHeight="false" outlineLevel="0" collapsed="false">
      <c r="A71" s="18" t="s">
        <v>118</v>
      </c>
      <c r="B71" s="18"/>
      <c r="C71" s="18"/>
      <c r="D71" s="18"/>
      <c r="E71" s="22" t="n">
        <f aca="false">SUM(E63:E70)</f>
        <v>19466.7125222</v>
      </c>
      <c r="F71" s="22" t="n">
        <f aca="false">SUM(F63:F70)</f>
        <v>42.2947045294215</v>
      </c>
      <c r="G71" s="22"/>
      <c r="H71" s="23"/>
      <c r="I71" s="23"/>
    </row>
    <row r="72" customFormat="false" ht="11.25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1.25" hidden="false" customHeight="false" outlineLevel="0" collapsed="false">
      <c r="A73" s="18" t="s">
        <v>150</v>
      </c>
      <c r="B73" s="18"/>
      <c r="C73" s="18"/>
      <c r="D73" s="18"/>
      <c r="E73" s="22" t="n">
        <f aca="false">E48+E55+E60+E71</f>
        <v>43205.7836716</v>
      </c>
      <c r="F73" s="22" t="n">
        <f aca="false">F48+F55+F60+F71</f>
        <v>93.8718261888581</v>
      </c>
      <c r="G73" s="22"/>
      <c r="H73" s="23"/>
      <c r="I73" s="23"/>
    </row>
    <row r="74" customFormat="false" ht="11.25" hidden="false" customHeight="false" outlineLevel="0" collapsed="false">
      <c r="A74" s="18"/>
      <c r="B74" s="18"/>
      <c r="C74" s="18"/>
      <c r="D74" s="18"/>
      <c r="E74" s="22"/>
      <c r="F74" s="22"/>
      <c r="G74" s="22"/>
      <c r="H74" s="23"/>
      <c r="I74" s="23"/>
    </row>
    <row r="75" customFormat="false" ht="11.25" hidden="false" customHeight="false" outlineLevel="0" collapsed="false">
      <c r="A75" s="18" t="s">
        <v>151</v>
      </c>
      <c r="B75" s="18"/>
      <c r="C75" s="18"/>
      <c r="D75" s="18"/>
      <c r="E75" s="22" t="n">
        <f aca="false">E77-(E48+E55+E60+E71)</f>
        <v>2820.5752752</v>
      </c>
      <c r="F75" s="22" t="n">
        <f aca="false">F77-(F48+F55+F60+F71)</f>
        <v>6.12817381114191</v>
      </c>
      <c r="G75" s="22"/>
      <c r="H75" s="23"/>
      <c r="I75" s="23"/>
    </row>
    <row r="76" customFormat="false" ht="11.25" hidden="false" customHeight="false" outlineLevel="0" collapsed="false">
      <c r="A76" s="18"/>
      <c r="B76" s="18"/>
      <c r="C76" s="18"/>
      <c r="D76" s="18"/>
      <c r="E76" s="22"/>
      <c r="F76" s="22"/>
      <c r="G76" s="22"/>
      <c r="H76" s="23"/>
      <c r="I76" s="23"/>
    </row>
    <row r="77" customFormat="false" ht="11.25" hidden="false" customHeight="false" outlineLevel="0" collapsed="false">
      <c r="A77" s="24" t="s">
        <v>152</v>
      </c>
      <c r="B77" s="24"/>
      <c r="C77" s="24"/>
      <c r="D77" s="24"/>
      <c r="E77" s="25" t="n">
        <v>46026.3589468</v>
      </c>
      <c r="F77" s="25" t="n">
        <v>100</v>
      </c>
      <c r="G77" s="25"/>
      <c r="H77" s="23"/>
      <c r="I77" s="23"/>
    </row>
    <row r="79" customFormat="false" ht="11.25" hidden="false" customHeight="false" outlineLevel="0" collapsed="false">
      <c r="A79" s="23" t="s">
        <v>153</v>
      </c>
    </row>
    <row r="80" customFormat="false" ht="11.25" hidden="false" customHeight="false" outlineLevel="0" collapsed="false">
      <c r="A80" s="23" t="s">
        <v>154</v>
      </c>
    </row>
    <row r="82" customFormat="false" ht="11.25" hidden="false" customHeight="false" outlineLevel="0" collapsed="false">
      <c r="A82" s="23" t="s">
        <v>155</v>
      </c>
    </row>
    <row r="83" customFormat="false" ht="11.25" hidden="false" customHeight="false" outlineLevel="0" collapsed="false">
      <c r="A83" s="23" t="s">
        <v>156</v>
      </c>
    </row>
    <row r="84" customFormat="false" ht="11.25" hidden="false" customHeight="false" outlineLevel="0" collapsed="false">
      <c r="A84" s="23" t="s">
        <v>157</v>
      </c>
      <c r="B84" s="23"/>
      <c r="C84" s="26" t="s">
        <v>158</v>
      </c>
      <c r="D84" s="23" t="s">
        <v>159</v>
      </c>
    </row>
    <row r="85" customFormat="false" ht="11.25" hidden="false" customHeight="false" outlineLevel="0" collapsed="false">
      <c r="A85" s="1" t="s">
        <v>160</v>
      </c>
      <c r="C85" s="27" t="n">
        <v>155.2381</v>
      </c>
      <c r="D85" s="27" t="n">
        <v>167.4191</v>
      </c>
    </row>
    <row r="86" customFormat="false" ht="11.25" hidden="false" customHeight="false" outlineLevel="0" collapsed="false">
      <c r="A86" s="1" t="s">
        <v>161</v>
      </c>
      <c r="C86" s="27" t="n">
        <v>16.3347</v>
      </c>
      <c r="D86" s="27" t="n">
        <v>17.6165</v>
      </c>
    </row>
    <row r="87" customFormat="false" ht="11.25" hidden="false" customHeight="false" outlineLevel="0" collapsed="false">
      <c r="A87" s="1" t="s">
        <v>162</v>
      </c>
      <c r="C87" s="27" t="n">
        <v>166.0743</v>
      </c>
      <c r="D87" s="27" t="n">
        <v>179.8076</v>
      </c>
    </row>
    <row r="88" customFormat="false" ht="11.25" hidden="false" customHeight="false" outlineLevel="0" collapsed="false">
      <c r="A88" s="1" t="s">
        <v>163</v>
      </c>
      <c r="C88" s="27" t="n">
        <v>17.9116</v>
      </c>
      <c r="D88" s="27" t="n">
        <v>19.3891</v>
      </c>
    </row>
    <row r="90" customFormat="false" ht="11.25" hidden="false" customHeight="false" outlineLevel="0" collapsed="false">
      <c r="A90" s="1" t="s">
        <v>164</v>
      </c>
    </row>
    <row r="92" customFormat="false" ht="11.25" hidden="false" customHeight="false" outlineLevel="0" collapsed="false">
      <c r="A92" s="23" t="s">
        <v>165</v>
      </c>
      <c r="D92" s="26" t="s">
        <v>166</v>
      </c>
    </row>
    <row r="94" customFormat="false" ht="11.25" hidden="false" customHeight="false" outlineLevel="0" collapsed="false">
      <c r="A94" s="23" t="s">
        <v>167</v>
      </c>
      <c r="D94" s="6" t="n">
        <v>3.66543422183975</v>
      </c>
      <c r="E94" s="2" t="s">
        <v>168</v>
      </c>
    </row>
    <row r="96" customFormat="false" ht="11.25" hidden="false" customHeight="false" outlineLevel="0" collapsed="false">
      <c r="A96" s="23" t="s">
        <v>169</v>
      </c>
      <c r="D96" s="26" t="s">
        <v>166</v>
      </c>
    </row>
    <row r="98" customFormat="false" ht="11.25" hidden="false" customHeight="false" outlineLevel="0" collapsed="false">
      <c r="A98" s="23" t="s">
        <v>170</v>
      </c>
    </row>
    <row r="99" customFormat="false" ht="11.25" hidden="false" customHeight="false" outlineLevel="0" collapsed="false">
      <c r="A99" s="23"/>
    </row>
    <row r="100" customFormat="false" ht="11.25" hidden="false" customHeight="false" outlineLevel="0" collapsed="false">
      <c r="A100" s="23" t="s">
        <v>171</v>
      </c>
    </row>
    <row r="101" customFormat="false" ht="11.25" hidden="false" customHeight="false" outlineLevel="0" collapsed="false">
      <c r="A101" s="28"/>
    </row>
    <row r="114" customFormat="false" ht="22.5" hidden="false" customHeight="false" outlineLevel="0" collapsed="false">
      <c r="A114" s="29" t="s">
        <v>172</v>
      </c>
    </row>
    <row r="116" customFormat="false" ht="11.25" hidden="false" customHeight="false" outlineLevel="0" collapsed="false">
      <c r="A116" s="23" t="s">
        <v>17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2:24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