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t xml:space="preserve">Franklin India Flexi Cap Fund ( Formerly known as Franklin India Equity Fund) ^</t>
  </si>
  <si>
    <t xml:space="preserve">Portfolio Statement as on April 30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263A01024</t>
  </si>
  <si>
    <t xml:space="preserve">Bharat Electronics Ltd</t>
  </si>
  <si>
    <t xml:space="preserve">Aerospace &amp; Defense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146L01010</t>
  </si>
  <si>
    <t xml:space="preserve">Kirloskar Oil Engines Ltd</t>
  </si>
  <si>
    <t xml:space="preserve">Industrial Products</t>
  </si>
  <si>
    <t xml:space="preserve">INE758T01015</t>
  </si>
  <si>
    <t xml:space="preserve">Zomato Ltd</t>
  </si>
  <si>
    <t xml:space="preserve">Retailing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303R01014</t>
  </si>
  <si>
    <t xml:space="preserve">Kalyan Jewellers India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E129A01019</t>
  </si>
  <si>
    <t xml:space="preserve">GAIL (India) Ltd</t>
  </si>
  <si>
    <t xml:space="preserve">Gas</t>
  </si>
  <si>
    <t xml:space="preserve">INE686F01025</t>
  </si>
  <si>
    <t xml:space="preserve">United Breweries Ltd</t>
  </si>
  <si>
    <t xml:space="preserve">INE226A01021</t>
  </si>
  <si>
    <t xml:space="preserve">Voltas Ltd</t>
  </si>
  <si>
    <t xml:space="preserve">INE761H01022</t>
  </si>
  <si>
    <t xml:space="preserve">Page Industries Ltd</t>
  </si>
  <si>
    <t xml:space="preserve">Textiles &amp; Apparels</t>
  </si>
  <si>
    <t xml:space="preserve">INE196A01026</t>
  </si>
  <si>
    <t xml:space="preserve">Marico Ltd</t>
  </si>
  <si>
    <t xml:space="preserve">Agricultural Food &amp; Other Products</t>
  </si>
  <si>
    <t xml:space="preserve">INE066F01020</t>
  </si>
  <si>
    <t xml:space="preserve">Hindustan Aeronautics Ltd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INE668F01031</t>
  </si>
  <si>
    <t xml:space="preserve">Jyothy Labs Ltd</t>
  </si>
  <si>
    <t xml:space="preserve">Household Products</t>
  </si>
  <si>
    <t xml:space="preserve">INE726G01019</t>
  </si>
  <si>
    <t xml:space="preserve">ICICI Prudential Life Insurance Co Ltd</t>
  </si>
  <si>
    <t xml:space="preserve">Insurance</t>
  </si>
  <si>
    <t xml:space="preserve">INE012A01025</t>
  </si>
  <si>
    <t xml:space="preserve">ACC Ltd</t>
  </si>
  <si>
    <t xml:space="preserve">INE326A01037</t>
  </si>
  <si>
    <t xml:space="preserve">Lupin Ltd</t>
  </si>
  <si>
    <t xml:space="preserve">Pharmaceuticals &amp; Biotechnology</t>
  </si>
  <si>
    <t xml:space="preserve">INE044A01036</t>
  </si>
  <si>
    <t xml:space="preserve">Sun Pharmaceutical Industries Ltd</t>
  </si>
  <si>
    <t xml:space="preserve">INE095A01012</t>
  </si>
  <si>
    <t xml:space="preserve">IndusInd Bank Ltd</t>
  </si>
  <si>
    <t xml:space="preserve">INE811K01011</t>
  </si>
  <si>
    <t xml:space="preserve">Prestige Estates Projects Ltd</t>
  </si>
  <si>
    <t xml:space="preserve">Realty</t>
  </si>
  <si>
    <t xml:space="preserve">INE872J01023</t>
  </si>
  <si>
    <t xml:space="preserve">Devyani International Ltd</t>
  </si>
  <si>
    <t xml:space="preserve">Leisure Services</t>
  </si>
  <si>
    <t xml:space="preserve">INE797F01020</t>
  </si>
  <si>
    <t xml:space="preserve">Jubilant Foodworks Ltd</t>
  </si>
  <si>
    <t xml:space="preserve">INE786A01032</t>
  </si>
  <si>
    <t xml:space="preserve">JK Lakshmi Cement Ltd</t>
  </si>
  <si>
    <t xml:space="preserve">INE018E01016</t>
  </si>
  <si>
    <t xml:space="preserve">SBI Cards and Payment Services Ltd</t>
  </si>
  <si>
    <t xml:space="preserve">Finance</t>
  </si>
  <si>
    <t xml:space="preserve">INE640A01023</t>
  </si>
  <si>
    <t xml:space="preserve">SKF India Ltd</t>
  </si>
  <si>
    <t xml:space="preserve">INE237A01028</t>
  </si>
  <si>
    <t xml:space="preserve">Kotak Mahindra Bank Ltd</t>
  </si>
  <si>
    <t xml:space="preserve">INE111A01025</t>
  </si>
  <si>
    <t xml:space="preserve">Container Corporation Of India Ltd</t>
  </si>
  <si>
    <t xml:space="preserve">Transport Services</t>
  </si>
  <si>
    <t xml:space="preserve">INE531A01024</t>
  </si>
  <si>
    <t xml:space="preserve">Kansai Nerolac Paints Ltd</t>
  </si>
  <si>
    <t xml:space="preserve">INE985S01024</t>
  </si>
  <si>
    <t xml:space="preserve">Teamlease Services Ltd</t>
  </si>
  <si>
    <t xml:space="preserve">Commercial Services &amp; Supplies</t>
  </si>
  <si>
    <t xml:space="preserve">INE540L01014</t>
  </si>
  <si>
    <t xml:space="preserve">Alkem Laboratories Ltd</t>
  </si>
  <si>
    <t xml:space="preserve">INE371P01015</t>
  </si>
  <si>
    <t xml:space="preserve">Amber Enterprises India Ltd</t>
  </si>
  <si>
    <t xml:space="preserve">INE169A01031</t>
  </si>
  <si>
    <t xml:space="preserve">Coromandel International Ltd</t>
  </si>
  <si>
    <t xml:space="preserve">Fertilizers &amp; Agrochemicals</t>
  </si>
  <si>
    <t xml:space="preserve">INE486A01021</t>
  </si>
  <si>
    <t xml:space="preserve">CESC Ltd</t>
  </si>
  <si>
    <t xml:space="preserve">INE395N01027</t>
  </si>
  <si>
    <t xml:space="preserve">TVS Supply Chain Solutions Ltd</t>
  </si>
  <si>
    <t xml:space="preserve">IN9047A01011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037</t>
  </si>
  <si>
    <t xml:space="preserve">91 DTB (19-Jul-2024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Apr-2024</t>
  </si>
  <si>
    <t xml:space="preserve">      Plan/Option</t>
  </si>
  <si>
    <t xml:space="preserve">As on 31-Oct-2023</t>
  </si>
  <si>
    <t xml:space="preserve">As on 30-Apr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pr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April 30, 2024</t>
  </si>
  <si>
    <t xml:space="preserve">Primary Benchmark: NIFTY 500</t>
  </si>
  <si>
    <t xml:space="preserve">Risk level of primary benchmark as on April 30, 2024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9</xdr:row>
      <xdr:rowOff>0</xdr:rowOff>
    </xdr:from>
    <xdr:to>
      <xdr:col>0</xdr:col>
      <xdr:colOff>2437560</xdr:colOff>
      <xdr:row>109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459040"/>
          <a:ext cx="232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5</xdr:row>
      <xdr:rowOff>0</xdr:rowOff>
    </xdr:from>
    <xdr:to>
      <xdr:col>0</xdr:col>
      <xdr:colOff>2437560</xdr:colOff>
      <xdr:row>1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745040"/>
          <a:ext cx="233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9.41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500000</v>
      </c>
      <c r="E7" s="20" t="n">
        <v>120792</v>
      </c>
      <c r="F7" s="20" t="n">
        <v>7.91191761252814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7093618</v>
      </c>
      <c r="E8" s="20" t="n">
        <v>107830.08722</v>
      </c>
      <c r="F8" s="20" t="n">
        <v>7.06290786009308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6000000</v>
      </c>
      <c r="E9" s="20" t="n">
        <v>79338</v>
      </c>
      <c r="F9" s="20" t="n">
        <v>5.19666633173354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206575</v>
      </c>
      <c r="E10" s="20" t="n">
        <v>79310.92523</v>
      </c>
      <c r="F10" s="20" t="n">
        <v>5.19489292497135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627000</v>
      </c>
      <c r="E11" s="20" t="n">
        <v>65728.8485</v>
      </c>
      <c r="F11" s="20" t="n">
        <v>4.30526222016643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7663341</v>
      </c>
      <c r="E12" s="20" t="n">
        <v>63318.35501</v>
      </c>
      <c r="F12" s="20" t="n">
        <v>4.14737406616273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3</v>
      </c>
      <c r="D13" s="21" t="n">
        <v>5311448</v>
      </c>
      <c r="E13" s="20" t="n">
        <v>61926.17223</v>
      </c>
      <c r="F13" s="20" t="n">
        <v>4.0561856144694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13791570</v>
      </c>
      <c r="E14" s="20" t="n">
        <v>50090.98224</v>
      </c>
      <c r="F14" s="20" t="n">
        <v>3.2809765929324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702201</v>
      </c>
      <c r="E15" s="20" t="n">
        <v>49942.57734</v>
      </c>
      <c r="F15" s="20" t="n">
        <v>3.2712560208573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24</v>
      </c>
      <c r="D16" s="21" t="n">
        <v>3243000</v>
      </c>
      <c r="E16" s="20" t="n">
        <v>44318.838</v>
      </c>
      <c r="F16" s="20" t="n">
        <v>2.9028991567238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8800000</v>
      </c>
      <c r="E17" s="20" t="n">
        <v>43945</v>
      </c>
      <c r="F17" s="20" t="n">
        <v>2.87841263893759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3600000</v>
      </c>
      <c r="E18" s="20" t="n">
        <v>42372</v>
      </c>
      <c r="F18" s="20" t="n">
        <v>2.7753805970432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720000</v>
      </c>
      <c r="E19" s="20" t="n">
        <v>41480.38</v>
      </c>
      <c r="F19" s="20" t="n">
        <v>2.71697917988244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420629</v>
      </c>
      <c r="E20" s="20" t="n">
        <v>34970.80058</v>
      </c>
      <c r="F20" s="20" t="n">
        <v>2.29059948533935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17000000</v>
      </c>
      <c r="E21" s="20" t="n">
        <v>32835.5</v>
      </c>
      <c r="F21" s="20" t="n">
        <v>2.1507365617438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4500000</v>
      </c>
      <c r="E22" s="20" t="n">
        <v>30701.25</v>
      </c>
      <c r="F22" s="20" t="n">
        <v>2.01094245150034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4</v>
      </c>
      <c r="D23" s="21" t="n">
        <v>3000000</v>
      </c>
      <c r="E23" s="20" t="n">
        <v>30237</v>
      </c>
      <c r="F23" s="20" t="n">
        <v>1.98053391656743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6800000</v>
      </c>
      <c r="E24" s="20" t="n">
        <v>28158.8</v>
      </c>
      <c r="F24" s="20" t="n">
        <v>1.84441110063297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439337</v>
      </c>
      <c r="E25" s="20" t="n">
        <v>26127.81073</v>
      </c>
      <c r="F25" s="20" t="n">
        <v>1.71138060377747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12262245</v>
      </c>
      <c r="E26" s="20" t="n">
        <v>25640.3543</v>
      </c>
      <c r="F26" s="20" t="n">
        <v>1.67945203968501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42</v>
      </c>
      <c r="D27" s="21" t="n">
        <v>1200000</v>
      </c>
      <c r="E27" s="20" t="n">
        <v>24454.8</v>
      </c>
      <c r="F27" s="20" t="n">
        <v>1.60179782461465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59</v>
      </c>
      <c r="D28" s="21" t="n">
        <v>1568452</v>
      </c>
      <c r="E28" s="20" t="n">
        <v>23130.74587</v>
      </c>
      <c r="F28" s="20" t="n">
        <v>1.51507182296647</v>
      </c>
      <c r="G28" s="20"/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63253</v>
      </c>
      <c r="E29" s="20" t="n">
        <v>22001.95515</v>
      </c>
      <c r="F29" s="20" t="n">
        <v>1.44113564194102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4100000</v>
      </c>
      <c r="E30" s="20" t="n">
        <v>21238</v>
      </c>
      <c r="F30" s="20" t="n">
        <v>1.39109631643546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39</v>
      </c>
      <c r="D31" s="21" t="n">
        <v>530000</v>
      </c>
      <c r="E31" s="20" t="n">
        <v>20878.555</v>
      </c>
      <c r="F31" s="20" t="n">
        <v>1.3675525451076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24</v>
      </c>
      <c r="D32" s="21" t="n">
        <v>1620000</v>
      </c>
      <c r="E32" s="20" t="n">
        <v>20468.7</v>
      </c>
      <c r="F32" s="20" t="n">
        <v>1.34070690141363</v>
      </c>
      <c r="G32" s="20"/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34</v>
      </c>
      <c r="D33" s="21" t="n">
        <v>12000000</v>
      </c>
      <c r="E33" s="20" t="n">
        <v>20262</v>
      </c>
      <c r="F33" s="20" t="n">
        <v>1.32716798020602</v>
      </c>
      <c r="G33" s="20"/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4612112</v>
      </c>
      <c r="E34" s="20" t="n">
        <v>20032.70847</v>
      </c>
      <c r="F34" s="20" t="n">
        <v>1.31214930600068</v>
      </c>
      <c r="G34" s="20"/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3100000</v>
      </c>
      <c r="E35" s="20" t="n">
        <v>17759.9</v>
      </c>
      <c r="F35" s="20" t="n">
        <v>1.16327956823911</v>
      </c>
      <c r="G35" s="20"/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45</v>
      </c>
      <c r="D36" s="21" t="n">
        <v>700000</v>
      </c>
      <c r="E36" s="20" t="n">
        <v>17722.6</v>
      </c>
      <c r="F36" s="20" t="n">
        <v>1.16083640538936</v>
      </c>
      <c r="G36" s="20"/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92</v>
      </c>
      <c r="D37" s="21" t="n">
        <v>1000000</v>
      </c>
      <c r="E37" s="20" t="n">
        <v>16459</v>
      </c>
      <c r="F37" s="20" t="n">
        <v>1.07807017008246</v>
      </c>
      <c r="G37" s="20"/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92</v>
      </c>
      <c r="D38" s="21" t="n">
        <v>1071222</v>
      </c>
      <c r="E38" s="20" t="n">
        <v>16090.82566</v>
      </c>
      <c r="F38" s="20" t="n">
        <v>1.05395462397736</v>
      </c>
      <c r="G38" s="20"/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13</v>
      </c>
      <c r="D39" s="21" t="n">
        <v>1050000</v>
      </c>
      <c r="E39" s="20" t="n">
        <v>15914.85</v>
      </c>
      <c r="F39" s="20" t="n">
        <v>1.04242815762421</v>
      </c>
      <c r="G39" s="20"/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99</v>
      </c>
      <c r="D40" s="21" t="n">
        <v>1144894</v>
      </c>
      <c r="E40" s="20" t="n">
        <v>15802.39944</v>
      </c>
      <c r="F40" s="20" t="n">
        <v>1.03506260720528</v>
      </c>
      <c r="G40" s="20"/>
    </row>
    <row r="41" customFormat="false" ht="11.25" hidden="false" customHeight="false" outlineLevel="0" collapsed="false">
      <c r="A41" s="19" t="s">
        <v>100</v>
      </c>
      <c r="B41" s="19" t="s">
        <v>101</v>
      </c>
      <c r="C41" s="19" t="s">
        <v>102</v>
      </c>
      <c r="D41" s="21" t="n">
        <v>8596201</v>
      </c>
      <c r="E41" s="20" t="n">
        <v>14299.78036</v>
      </c>
      <c r="F41" s="20" t="n">
        <v>0.936640539816941</v>
      </c>
      <c r="G41" s="20"/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102</v>
      </c>
      <c r="D42" s="21" t="n">
        <v>3000000</v>
      </c>
      <c r="E42" s="20" t="n">
        <v>13896</v>
      </c>
      <c r="F42" s="20" t="n">
        <v>0.910192787135663</v>
      </c>
      <c r="G42" s="20"/>
    </row>
    <row r="43" customFormat="false" ht="11.25" hidden="false" customHeight="false" outlineLevel="0" collapsed="false">
      <c r="A43" s="19" t="s">
        <v>105</v>
      </c>
      <c r="B43" s="19" t="s">
        <v>106</v>
      </c>
      <c r="C43" s="19" t="s">
        <v>45</v>
      </c>
      <c r="D43" s="21" t="n">
        <v>1500000</v>
      </c>
      <c r="E43" s="20" t="n">
        <v>11940.75</v>
      </c>
      <c r="F43" s="20" t="n">
        <v>0.782123238557151</v>
      </c>
      <c r="G43" s="20"/>
    </row>
    <row r="44" customFormat="false" ht="11.25" hidden="false" customHeight="false" outlineLevel="0" collapsed="false">
      <c r="A44" s="19" t="s">
        <v>107</v>
      </c>
      <c r="B44" s="19" t="s">
        <v>108</v>
      </c>
      <c r="C44" s="19" t="s">
        <v>109</v>
      </c>
      <c r="D44" s="21" t="n">
        <v>1600000</v>
      </c>
      <c r="E44" s="20" t="n">
        <v>11652.8</v>
      </c>
      <c r="F44" s="20" t="n">
        <v>0.763262414359129</v>
      </c>
      <c r="G44" s="20"/>
    </row>
    <row r="45" customFormat="false" ht="11.25" hidden="false" customHeight="false" outlineLevel="0" collapsed="false">
      <c r="A45" s="19" t="s">
        <v>110</v>
      </c>
      <c r="B45" s="19" t="s">
        <v>111</v>
      </c>
      <c r="C45" s="19" t="s">
        <v>48</v>
      </c>
      <c r="D45" s="21" t="n">
        <v>250418</v>
      </c>
      <c r="E45" s="20" t="n">
        <v>11585.71398</v>
      </c>
      <c r="F45" s="20" t="n">
        <v>0.75886825693817</v>
      </c>
      <c r="G45" s="20"/>
    </row>
    <row r="46" customFormat="false" ht="11.25" hidden="false" customHeight="false" outlineLevel="0" collapsed="false">
      <c r="A46" s="19" t="s">
        <v>112</v>
      </c>
      <c r="B46" s="19" t="s">
        <v>113</v>
      </c>
      <c r="C46" s="19" t="s">
        <v>13</v>
      </c>
      <c r="D46" s="21" t="n">
        <v>700000</v>
      </c>
      <c r="E46" s="20" t="n">
        <v>11367.65</v>
      </c>
      <c r="F46" s="20" t="n">
        <v>0.744584991125699</v>
      </c>
      <c r="G46" s="20"/>
    </row>
    <row r="47" customFormat="false" ht="11.25" hidden="false" customHeight="false" outlineLevel="0" collapsed="false">
      <c r="A47" s="19" t="s">
        <v>114</v>
      </c>
      <c r="B47" s="19" t="s">
        <v>115</v>
      </c>
      <c r="C47" s="19" t="s">
        <v>116</v>
      </c>
      <c r="D47" s="21" t="n">
        <v>1050000</v>
      </c>
      <c r="E47" s="20" t="n">
        <v>10794</v>
      </c>
      <c r="F47" s="20" t="n">
        <v>0.707010718504774</v>
      </c>
      <c r="G47" s="20"/>
    </row>
    <row r="48" customFormat="false" ht="11.25" hidden="false" customHeight="false" outlineLevel="0" collapsed="false">
      <c r="A48" s="19" t="s">
        <v>117</v>
      </c>
      <c r="B48" s="19" t="s">
        <v>118</v>
      </c>
      <c r="C48" s="19" t="s">
        <v>59</v>
      </c>
      <c r="D48" s="21" t="n">
        <v>3565539</v>
      </c>
      <c r="E48" s="20" t="n">
        <v>9974.595353</v>
      </c>
      <c r="F48" s="20" t="n">
        <v>0.653339431843516</v>
      </c>
      <c r="G48" s="20"/>
    </row>
    <row r="49" customFormat="false" ht="11.25" hidden="false" customHeight="false" outlineLevel="0" collapsed="false">
      <c r="A49" s="19" t="s">
        <v>119</v>
      </c>
      <c r="B49" s="19" t="s">
        <v>120</v>
      </c>
      <c r="C49" s="19" t="s">
        <v>121</v>
      </c>
      <c r="D49" s="21" t="n">
        <v>300000</v>
      </c>
      <c r="E49" s="20" t="n">
        <v>9957.9</v>
      </c>
      <c r="F49" s="20" t="n">
        <v>0.652245880470511</v>
      </c>
      <c r="G49" s="20"/>
    </row>
    <row r="50" customFormat="false" ht="11.25" hidden="false" customHeight="false" outlineLevel="0" collapsed="false">
      <c r="A50" s="19" t="s">
        <v>122</v>
      </c>
      <c r="B50" s="19" t="s">
        <v>123</v>
      </c>
      <c r="C50" s="19" t="s">
        <v>92</v>
      </c>
      <c r="D50" s="21" t="n">
        <v>166630</v>
      </c>
      <c r="E50" s="20" t="n">
        <v>8053.311215</v>
      </c>
      <c r="F50" s="20" t="n">
        <v>0.527494658927155</v>
      </c>
      <c r="G50" s="20"/>
    </row>
    <row r="51" customFormat="false" ht="11.25" hidden="false" customHeight="false" outlineLevel="0" collapsed="false">
      <c r="A51" s="19" t="s">
        <v>124</v>
      </c>
      <c r="B51" s="19" t="s">
        <v>125</v>
      </c>
      <c r="C51" s="19" t="s">
        <v>59</v>
      </c>
      <c r="D51" s="21" t="n">
        <v>170355</v>
      </c>
      <c r="E51" s="20" t="n">
        <v>6552.960608</v>
      </c>
      <c r="F51" s="20" t="n">
        <v>0.429221177301794</v>
      </c>
      <c r="G51" s="20"/>
    </row>
    <row r="52" customFormat="false" ht="11.25" hidden="false" customHeight="false" outlineLevel="0" collapsed="false">
      <c r="A52" s="19" t="s">
        <v>126</v>
      </c>
      <c r="B52" s="19" t="s">
        <v>127</v>
      </c>
      <c r="C52" s="19" t="s">
        <v>128</v>
      </c>
      <c r="D52" s="21" t="n">
        <v>474559</v>
      </c>
      <c r="E52" s="20" t="n">
        <v>5731.960882</v>
      </c>
      <c r="F52" s="20" t="n">
        <v>0.375445412416535</v>
      </c>
      <c r="G52" s="20"/>
    </row>
    <row r="53" customFormat="false" ht="11.25" hidden="false" customHeight="false" outlineLevel="0" collapsed="false">
      <c r="A53" s="19" t="s">
        <v>129</v>
      </c>
      <c r="B53" s="19" t="s">
        <v>130</v>
      </c>
      <c r="C53" s="19" t="s">
        <v>31</v>
      </c>
      <c r="D53" s="21" t="n">
        <v>2915802</v>
      </c>
      <c r="E53" s="20" t="n">
        <v>4296.434247</v>
      </c>
      <c r="F53" s="20" t="n">
        <v>0.281417923288863</v>
      </c>
      <c r="G53" s="20"/>
    </row>
    <row r="54" customFormat="false" ht="11.25" hidden="false" customHeight="false" outlineLevel="0" collapsed="false">
      <c r="A54" s="19" t="s">
        <v>131</v>
      </c>
      <c r="B54" s="19" t="s">
        <v>132</v>
      </c>
      <c r="C54" s="19" t="s">
        <v>116</v>
      </c>
      <c r="D54" s="21" t="n">
        <v>1209268</v>
      </c>
      <c r="E54" s="20" t="n">
        <v>2156.729478</v>
      </c>
      <c r="F54" s="20" t="n">
        <v>0.141266523796665</v>
      </c>
      <c r="G54" s="20"/>
    </row>
    <row r="55" customFormat="false" ht="11.25" hidden="false" customHeight="false" outlineLevel="0" collapsed="false">
      <c r="A55" s="19" t="s">
        <v>133</v>
      </c>
      <c r="B55" s="19" t="s">
        <v>44</v>
      </c>
      <c r="C55" s="19" t="s">
        <v>45</v>
      </c>
      <c r="D55" s="21" t="n">
        <v>57653</v>
      </c>
      <c r="E55" s="20" t="n">
        <v>667.8811785</v>
      </c>
      <c r="F55" s="20" t="n">
        <v>0.0437464472750695</v>
      </c>
      <c r="G55" s="20"/>
    </row>
    <row r="56" customFormat="false" ht="11.25" hidden="false" customHeight="false" outlineLevel="0" collapsed="false">
      <c r="A56" s="18" t="s">
        <v>134</v>
      </c>
      <c r="B56" s="18"/>
      <c r="C56" s="18"/>
      <c r="D56" s="18"/>
      <c r="E56" s="22" t="n">
        <f aca="false">SUM(E7:E55)</f>
        <v>1464211.1882715</v>
      </c>
      <c r="F56" s="22" t="n">
        <f aca="false">SUM(F7:F55)</f>
        <v>95.9063372487088</v>
      </c>
      <c r="G56" s="20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8" t="s">
        <v>135</v>
      </c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9"/>
      <c r="B59" s="19" t="s">
        <v>136</v>
      </c>
      <c r="C59" s="19" t="s">
        <v>109</v>
      </c>
      <c r="D59" s="21" t="n">
        <v>73500</v>
      </c>
      <c r="E59" s="20" t="n">
        <v>0.00735</v>
      </c>
      <c r="F59" s="20" t="n">
        <v>4.8142753205578E-007</v>
      </c>
      <c r="G59" s="20"/>
    </row>
    <row r="60" customFormat="false" ht="11.25" hidden="false" customHeight="false" outlineLevel="0" collapsed="false">
      <c r="A60" s="19"/>
      <c r="B60" s="19" t="s">
        <v>137</v>
      </c>
      <c r="C60" s="19" t="s">
        <v>121</v>
      </c>
      <c r="D60" s="21" t="n">
        <v>45000</v>
      </c>
      <c r="E60" s="20" t="n">
        <v>0.0045</v>
      </c>
      <c r="F60" s="20" t="n">
        <v>2.94751550238233E-007</v>
      </c>
      <c r="G60" s="20"/>
    </row>
    <row r="61" customFormat="false" ht="11.25" hidden="false" customHeight="false" outlineLevel="0" collapsed="false">
      <c r="A61" s="18" t="s">
        <v>134</v>
      </c>
      <c r="B61" s="18"/>
      <c r="C61" s="18"/>
      <c r="D61" s="18"/>
      <c r="E61" s="22" t="n">
        <f aca="false">SUM(E58:E60)</f>
        <v>0.01185</v>
      </c>
      <c r="F61" s="22" t="n">
        <f aca="false">SUM(F58:F60)</f>
        <v>7.76179082294013E-007</v>
      </c>
      <c r="G61" s="20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38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8" t="s">
        <v>139</v>
      </c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9" t="s">
        <v>140</v>
      </c>
      <c r="B65" s="19" t="s">
        <v>141</v>
      </c>
      <c r="C65" s="19" t="s">
        <v>142</v>
      </c>
      <c r="D65" s="21" t="n">
        <v>2500000</v>
      </c>
      <c r="E65" s="20" t="n">
        <v>2463.0025</v>
      </c>
      <c r="F65" s="20" t="n">
        <v>0.161327512247921</v>
      </c>
      <c r="G65" s="20" t="n">
        <v>6.9402</v>
      </c>
    </row>
    <row r="66" customFormat="false" ht="11.25" hidden="false" customHeight="false" outlineLevel="0" collapsed="false">
      <c r="A66" s="18" t="s">
        <v>134</v>
      </c>
      <c r="B66" s="18"/>
      <c r="C66" s="18"/>
      <c r="D66" s="18"/>
      <c r="E66" s="22" t="n">
        <f aca="false">SUM(E64:E65)</f>
        <v>2463.0025</v>
      </c>
      <c r="F66" s="22" t="n">
        <f aca="false">SUM(F64:F65)</f>
        <v>0.161327512247921</v>
      </c>
      <c r="G66" s="20"/>
      <c r="H66" s="23"/>
      <c r="I66" s="23"/>
    </row>
    <row r="67" customFormat="false" ht="11.25" hidden="false" customHeight="false" outlineLevel="0" collapsed="false">
      <c r="A67" s="19"/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8" t="s">
        <v>143</v>
      </c>
      <c r="B68" s="18"/>
      <c r="C68" s="18"/>
      <c r="D68" s="18"/>
      <c r="E68" s="22" t="n">
        <f aca="false">E56+E61+E66</f>
        <v>1466674.2026215</v>
      </c>
      <c r="F68" s="22" t="n">
        <f aca="false">F56+F61+F66</f>
        <v>96.0676655371358</v>
      </c>
      <c r="G68" s="20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0"/>
      <c r="H69" s="23"/>
      <c r="I69" s="23"/>
    </row>
    <row r="70" customFormat="false" ht="11.25" hidden="false" customHeight="false" outlineLevel="0" collapsed="false">
      <c r="A70" s="18" t="s">
        <v>144</v>
      </c>
      <c r="B70" s="18"/>
      <c r="C70" s="18"/>
      <c r="D70" s="18"/>
      <c r="E70" s="22" t="n">
        <f aca="false">E72-(E56+E61+E66)</f>
        <v>60035.3248985002</v>
      </c>
      <c r="F70" s="22" t="n">
        <f aca="false">F72-(F56+F61+F66)</f>
        <v>3.93233446286419</v>
      </c>
      <c r="G70" s="20"/>
      <c r="H70" s="23"/>
      <c r="I70" s="23"/>
    </row>
    <row r="71" customFormat="false" ht="11.25" hidden="false" customHeight="false" outlineLevel="0" collapsed="false">
      <c r="A71" s="18"/>
      <c r="B71" s="18"/>
      <c r="C71" s="18"/>
      <c r="D71" s="18"/>
      <c r="E71" s="22"/>
      <c r="F71" s="22"/>
      <c r="G71" s="20"/>
      <c r="H71" s="23"/>
      <c r="I71" s="23"/>
    </row>
    <row r="72" customFormat="false" ht="11.25" hidden="false" customHeight="false" outlineLevel="0" collapsed="false">
      <c r="A72" s="24" t="s">
        <v>145</v>
      </c>
      <c r="B72" s="24"/>
      <c r="C72" s="24"/>
      <c r="D72" s="24"/>
      <c r="E72" s="25" t="n">
        <v>1526709.52752</v>
      </c>
      <c r="F72" s="25" t="n">
        <v>100</v>
      </c>
      <c r="G72" s="24"/>
      <c r="H72" s="23"/>
      <c r="I72" s="23"/>
    </row>
    <row r="73" customFormat="false" ht="11.25" hidden="false" customHeight="false" outlineLevel="0" collapsed="false">
      <c r="F73" s="26" t="s">
        <v>146</v>
      </c>
      <c r="G73" s="2"/>
    </row>
    <row r="74" customFormat="false" ht="11.25" hidden="false" customHeight="false" outlineLevel="0" collapsed="false">
      <c r="A74" s="23" t="s">
        <v>147</v>
      </c>
      <c r="G74" s="23"/>
    </row>
    <row r="75" customFormat="false" ht="11.25" hidden="false" customHeight="false" outlineLevel="0" collapsed="false">
      <c r="A75" s="23" t="s">
        <v>148</v>
      </c>
    </row>
    <row r="77" customFormat="false" ht="11.25" hidden="false" customHeight="false" outlineLevel="0" collapsed="false">
      <c r="A77" s="23" t="s">
        <v>149</v>
      </c>
    </row>
    <row r="78" customFormat="false" ht="11.25" hidden="false" customHeight="false" outlineLevel="0" collapsed="false">
      <c r="A78" s="23" t="s">
        <v>150</v>
      </c>
    </row>
    <row r="79" customFormat="false" ht="11.25" hidden="false" customHeight="false" outlineLevel="0" collapsed="false">
      <c r="A79" s="23" t="s">
        <v>151</v>
      </c>
      <c r="B79" s="23"/>
      <c r="C79" s="27" t="s">
        <v>152</v>
      </c>
      <c r="D79" s="23" t="s">
        <v>153</v>
      </c>
    </row>
    <row r="80" customFormat="false" ht="11.25" hidden="false" customHeight="false" outlineLevel="0" collapsed="false">
      <c r="A80" s="1" t="s">
        <v>154</v>
      </c>
      <c r="C80" s="28" t="n">
        <v>1151.8105</v>
      </c>
      <c r="D80" s="28" t="n">
        <v>1449.2854</v>
      </c>
    </row>
    <row r="81" customFormat="false" ht="11.25" hidden="false" customHeight="false" outlineLevel="0" collapsed="false">
      <c r="A81" s="1" t="s">
        <v>155</v>
      </c>
      <c r="C81" s="28" t="n">
        <v>53.1278</v>
      </c>
      <c r="D81" s="28" t="n">
        <v>63.7219</v>
      </c>
    </row>
    <row r="82" customFormat="false" ht="11.25" hidden="false" customHeight="false" outlineLevel="0" collapsed="false">
      <c r="A82" s="1" t="s">
        <v>156</v>
      </c>
      <c r="C82" s="28" t="n">
        <v>1265.5557</v>
      </c>
      <c r="D82" s="28" t="n">
        <v>1598.1622</v>
      </c>
    </row>
    <row r="83" customFormat="false" ht="11.25" hidden="false" customHeight="false" outlineLevel="0" collapsed="false">
      <c r="A83" s="1" t="s">
        <v>157</v>
      </c>
      <c r="C83" s="28" t="n">
        <v>59.9105</v>
      </c>
      <c r="D83" s="28" t="n">
        <v>71.4783</v>
      </c>
    </row>
    <row r="85" customFormat="false" ht="11.25" hidden="false" customHeight="false" outlineLevel="0" collapsed="false">
      <c r="A85" s="23" t="s">
        <v>158</v>
      </c>
    </row>
    <row r="86" customFormat="false" ht="11.25" hidden="false" customHeight="false" outlineLevel="0" collapsed="false">
      <c r="A86" s="29" t="s">
        <v>159</v>
      </c>
      <c r="B86" s="29"/>
      <c r="C86" s="30" t="s">
        <v>160</v>
      </c>
    </row>
    <row r="87" customFormat="false" ht="11.25" hidden="false" customHeight="false" outlineLevel="0" collapsed="false">
      <c r="A87" s="31" t="s">
        <v>155</v>
      </c>
      <c r="B87" s="31"/>
      <c r="C87" s="32" t="n">
        <v>3</v>
      </c>
    </row>
    <row r="88" customFormat="false" ht="11.25" hidden="false" customHeight="false" outlineLevel="0" collapsed="false">
      <c r="A88" s="31" t="s">
        <v>157</v>
      </c>
      <c r="B88" s="31"/>
      <c r="C88" s="32" t="n">
        <v>4</v>
      </c>
    </row>
    <row r="89" customFormat="false" ht="11.25" hidden="false" customHeight="false" outlineLevel="0" collapsed="false">
      <c r="A89" s="1" t="s">
        <v>161</v>
      </c>
    </row>
    <row r="90" customFormat="false" ht="11.25" hidden="false" customHeight="false" outlineLevel="0" collapsed="false">
      <c r="A90" s="1" t="s">
        <v>162</v>
      </c>
    </row>
    <row r="92" customFormat="false" ht="11.25" hidden="false" customHeight="false" outlineLevel="0" collapsed="false">
      <c r="A92" s="23" t="s">
        <v>163</v>
      </c>
      <c r="D92" s="33" t="n">
        <v>0.0841</v>
      </c>
    </row>
    <row r="94" customFormat="false" ht="11.25" hidden="false" customHeight="true" outlineLevel="0" collapsed="false">
      <c r="A94" s="34" t="s">
        <v>164</v>
      </c>
      <c r="B94" s="34"/>
      <c r="C94" s="34"/>
      <c r="D94" s="27" t="s">
        <v>165</v>
      </c>
    </row>
    <row r="96" customFormat="false" ht="11.25" hidden="false" customHeight="false" outlineLevel="0" collapsed="false">
      <c r="A96" s="23" t="s">
        <v>166</v>
      </c>
    </row>
    <row r="97" customFormat="false" ht="11.25" hidden="false" customHeight="false" outlineLevel="0" collapsed="false">
      <c r="A97" s="23"/>
    </row>
    <row r="98" customFormat="false" ht="11.25" hidden="false" customHeight="false" outlineLevel="0" collapsed="false">
      <c r="A98" s="23" t="s">
        <v>167</v>
      </c>
    </row>
    <row r="99" customFormat="false" ht="11.25" hidden="false" customHeight="false" outlineLevel="0" collapsed="false">
      <c r="A99" s="35"/>
    </row>
    <row r="112" customFormat="false" ht="11.25" hidden="false" customHeight="false" outlineLevel="0" collapsed="false">
      <c r="A112" s="23" t="s">
        <v>168</v>
      </c>
    </row>
    <row r="114" customFormat="false" ht="11.25" hidden="false" customHeight="false" outlineLevel="0" collapsed="false">
      <c r="A114" s="23" t="s">
        <v>169</v>
      </c>
    </row>
    <row r="128" customFormat="false" ht="11.25" hidden="false" customHeight="false" outlineLevel="0" collapsed="false">
      <c r="A128" s="23" t="s">
        <v>170</v>
      </c>
    </row>
  </sheetData>
  <mergeCells count="5">
    <mergeCell ref="A1:G1"/>
    <mergeCell ref="A86:B86"/>
    <mergeCell ref="A87:B87"/>
    <mergeCell ref="A88:B88"/>
    <mergeCell ref="A94:C9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5-08T10:30:28Z</dcterms:modified>
  <cp:revision>0</cp:revision>
  <dc:subject/>
  <dc:title>ISIN as on 30 Ap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8661506-1065-42e2-ba23-202afb5613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5-06T18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