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t xml:space="preserve">Franklin India NSE Nifty 50 Index Fund (Formerly known as Franklin India Index Fund – NSE Nifty Plan) ^</t>
  </si>
  <si>
    <t xml:space="preserve">Portfolio Statement as on Ma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585B01010</t>
  </si>
  <si>
    <t xml:space="preserve">Maruti Suzuki India Ltd</t>
  </si>
  <si>
    <t xml:space="preserve">Automobiles</t>
  </si>
  <si>
    <t xml:space="preserve">INE860A01027</t>
  </si>
  <si>
    <t xml:space="preserve">HCL Technologies Ltd</t>
  </si>
  <si>
    <t xml:space="preserve">INE101A01026</t>
  </si>
  <si>
    <t xml:space="preserve">Mahindra &amp; Mahindra Ltd</t>
  </si>
  <si>
    <t xml:space="preserve">INE280A01028</t>
  </si>
  <si>
    <t xml:space="preserve">Titan Co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INE481G01011</t>
  </si>
  <si>
    <t xml:space="preserve">Ultratech Cement Ltd</t>
  </si>
  <si>
    <t xml:space="preserve">Cement &amp; Cement Products</t>
  </si>
  <si>
    <t xml:space="preserve">INE095A01012</t>
  </si>
  <si>
    <t xml:space="preserve">IndusInd Bank Ltd</t>
  </si>
  <si>
    <t xml:space="preserve">INE081A01020</t>
  </si>
  <si>
    <t xml:space="preserve">Tata Steel Ltd</t>
  </si>
  <si>
    <t xml:space="preserve">Ferrous Metals</t>
  </si>
  <si>
    <t xml:space="preserve">INE733E01010</t>
  </si>
  <si>
    <t xml:space="preserve">NTPC Ltd</t>
  </si>
  <si>
    <t xml:space="preserve">Power</t>
  </si>
  <si>
    <t xml:space="preserve">INE918I01026</t>
  </si>
  <si>
    <t xml:space="preserve">Bajaj Finserv Ltd</t>
  </si>
  <si>
    <t xml:space="preserve">INE752E01010</t>
  </si>
  <si>
    <t xml:space="preserve">Power Grid Corporation of India Ltd</t>
  </si>
  <si>
    <t xml:space="preserve">INE239A01016</t>
  </si>
  <si>
    <t xml:space="preserve">Nestle India Ltd</t>
  </si>
  <si>
    <t xml:space="preserve">Food Products</t>
  </si>
  <si>
    <t xml:space="preserve">INE669C01036</t>
  </si>
  <si>
    <t xml:space="preserve">Tech Mahindra Ltd</t>
  </si>
  <si>
    <t xml:space="preserve">INE423A01024</t>
  </si>
  <si>
    <t xml:space="preserve">Adani Enterprises Ltd</t>
  </si>
  <si>
    <t xml:space="preserve">Metals &amp; Minerals Trading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795G01014</t>
  </si>
  <si>
    <t xml:space="preserve">HDFC Life Insurance Co Ltd</t>
  </si>
  <si>
    <t xml:space="preserve">Insurance</t>
  </si>
  <si>
    <t xml:space="preserve">INE075A01022</t>
  </si>
  <si>
    <t xml:space="preserve">Wipro Ltd</t>
  </si>
  <si>
    <t xml:space="preserve">INE742F01042</t>
  </si>
  <si>
    <t xml:space="preserve">Adani Ports and Special Economic Zone Ltd</t>
  </si>
  <si>
    <t xml:space="preserve">Transport Infrastructure</t>
  </si>
  <si>
    <t xml:space="preserve">INE123W01016</t>
  </si>
  <si>
    <t xml:space="preserve">SBI Life Insurance Co Ltd</t>
  </si>
  <si>
    <t xml:space="preserve">INE216A01030</t>
  </si>
  <si>
    <t xml:space="preserve">Britannia Industries Ltd</t>
  </si>
  <si>
    <t xml:space="preserve">INE089A01023</t>
  </si>
  <si>
    <t xml:space="preserve">Dr. Reddy's Laboratories Ltd</t>
  </si>
  <si>
    <t xml:space="preserve">INE917I01010</t>
  </si>
  <si>
    <t xml:space="preserve">Bajaj Auto Ltd</t>
  </si>
  <si>
    <t xml:space="preserve">INE059A01026</t>
  </si>
  <si>
    <t xml:space="preserve">Cipla Ltd</t>
  </si>
  <si>
    <t xml:space="preserve">INE522F01014</t>
  </si>
  <si>
    <t xml:space="preserve">Coal India Ltd</t>
  </si>
  <si>
    <t xml:space="preserve">Consumable Fuels</t>
  </si>
  <si>
    <t xml:space="preserve">INE066A01021</t>
  </si>
  <si>
    <t xml:space="preserve">Eicher Motors Ltd</t>
  </si>
  <si>
    <t xml:space="preserve">INE192A01025</t>
  </si>
  <si>
    <t xml:space="preserve">Tata Consumer Products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361B01024</t>
  </si>
  <si>
    <t xml:space="preserve">Divi's Laboratories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628A01036</t>
  </si>
  <si>
    <t xml:space="preserve">UPL Ltd</t>
  </si>
  <si>
    <t xml:space="preserve">Fertilizers &amp; Agrochemical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3</t>
  </si>
  <si>
    <t xml:space="preserve">      Plan/Option</t>
  </si>
  <si>
    <t xml:space="preserve">As on 30-Nov-2022</t>
  </si>
  <si>
    <t xml:space="preserve">As on 31-May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y-2023</t>
  </si>
  <si>
    <t xml:space="preserve">Nil</t>
  </si>
  <si>
    <t xml:space="preserve">c) Portfolio Turnover Ratio during the Half - year 31-May-2023</t>
  </si>
  <si>
    <t xml:space="preserve">d) Risk-o-meter </t>
  </si>
  <si>
    <t xml:space="preserve">Risk level based on portfolio as on May 31, 2023</t>
  </si>
  <si>
    <t xml:space="preserve">Primary Benchmark: Nifty 50</t>
  </si>
  <si>
    <t xml:space="preserve">Risk level of primary benchmark as on May 31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2</xdr:row>
      <xdr:rowOff>0</xdr:rowOff>
    </xdr:from>
    <xdr:to>
      <xdr:col>0</xdr:col>
      <xdr:colOff>2509560</xdr:colOff>
      <xdr:row>9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1251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98</xdr:row>
      <xdr:rowOff>0</xdr:rowOff>
    </xdr:from>
    <xdr:to>
      <xdr:col>0</xdr:col>
      <xdr:colOff>2509560</xdr:colOff>
      <xdr:row>109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4111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23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8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5198</v>
      </c>
      <c r="E7" s="20" t="n">
        <v>5315.175402</v>
      </c>
      <c r="F7" s="20" t="n">
        <v>10.216136618544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80199</v>
      </c>
      <c r="E8" s="20" t="n">
        <v>4513.585592</v>
      </c>
      <c r="F8" s="20" t="n">
        <v>8.67542527947748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42237</v>
      </c>
      <c r="E9" s="20" t="n">
        <v>4197.492486</v>
      </c>
      <c r="F9" s="20" t="n">
        <v>8.0678723558503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15443</v>
      </c>
      <c r="E10" s="20" t="n">
        <v>3048.156972</v>
      </c>
      <c r="F10" s="20" t="n">
        <v>5.85876959940108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25974</v>
      </c>
      <c r="E11" s="20" t="n">
        <v>2979.015242</v>
      </c>
      <c r="F11" s="20" t="n">
        <v>5.72587438780435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559730</v>
      </c>
      <c r="E12" s="20" t="n">
        <v>2493.59715</v>
      </c>
      <c r="F12" s="20" t="n">
        <v>4.79286707009299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3</v>
      </c>
      <c r="D13" s="21" t="n">
        <v>65286</v>
      </c>
      <c r="E13" s="20" t="n">
        <v>2147.58297</v>
      </c>
      <c r="F13" s="20" t="n">
        <v>4.12780376220975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5</v>
      </c>
      <c r="D14" s="21" t="n">
        <v>93020</v>
      </c>
      <c r="E14" s="20" t="n">
        <v>1873.74837</v>
      </c>
      <c r="F14" s="20" t="n">
        <v>3.60147462480595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76417</v>
      </c>
      <c r="E15" s="20" t="n">
        <v>1685.491561</v>
      </c>
      <c r="F15" s="20" t="n">
        <v>3.23963195082916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5</v>
      </c>
      <c r="D16" s="21" t="n">
        <v>174463</v>
      </c>
      <c r="E16" s="20" t="n">
        <v>1596.074756</v>
      </c>
      <c r="F16" s="20" t="n">
        <v>3.06776663561679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26</v>
      </c>
      <c r="D17" s="21" t="n">
        <v>56021</v>
      </c>
      <c r="E17" s="20" t="n">
        <v>1494.388186</v>
      </c>
      <c r="F17" s="20" t="n">
        <v>2.87231797911519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15</v>
      </c>
      <c r="D18" s="21" t="n">
        <v>243512</v>
      </c>
      <c r="E18" s="20" t="n">
        <v>1412.004332</v>
      </c>
      <c r="F18" s="20" t="n">
        <v>2.7139704846356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55641</v>
      </c>
      <c r="E19" s="20" t="n">
        <v>1322.792859</v>
      </c>
      <c r="F19" s="20" t="n">
        <v>2.54249983180133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0</v>
      </c>
      <c r="D20" s="21" t="n">
        <v>16835</v>
      </c>
      <c r="E20" s="20" t="n">
        <v>1176.741248</v>
      </c>
      <c r="F20" s="20" t="n">
        <v>2.26177848236606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8204</v>
      </c>
      <c r="E21" s="20" t="n">
        <v>900.539618</v>
      </c>
      <c r="F21" s="20" t="n">
        <v>1.73089974875305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8448</v>
      </c>
      <c r="E22" s="20" t="n">
        <v>791.383296</v>
      </c>
      <c r="F22" s="20" t="n">
        <v>1.52109370963151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23</v>
      </c>
      <c r="D23" s="21" t="n">
        <v>67027</v>
      </c>
      <c r="E23" s="20" t="n">
        <v>767.526177</v>
      </c>
      <c r="F23" s="20" t="n">
        <v>1.47523866843434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0</v>
      </c>
      <c r="D24" s="21" t="n">
        <v>56467</v>
      </c>
      <c r="E24" s="20" t="n">
        <v>744.79973</v>
      </c>
      <c r="F24" s="20" t="n">
        <v>1.43155685742228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47</v>
      </c>
      <c r="D25" s="21" t="n">
        <v>26380</v>
      </c>
      <c r="E25" s="20" t="n">
        <v>744.77335</v>
      </c>
      <c r="F25" s="20" t="n">
        <v>1.43150615322842</v>
      </c>
    </row>
    <row r="26" customFormat="false" ht="11.25" hidden="false" customHeight="false" outlineLevel="0" collapsed="false">
      <c r="A26" s="19" t="s">
        <v>57</v>
      </c>
      <c r="B26" s="19" t="s">
        <v>58</v>
      </c>
      <c r="C26" s="19" t="s">
        <v>59</v>
      </c>
      <c r="D26" s="21" t="n">
        <v>68500</v>
      </c>
      <c r="E26" s="20" t="n">
        <v>668.11475</v>
      </c>
      <c r="F26" s="20" t="n">
        <v>1.28416299494023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50</v>
      </c>
      <c r="D27" s="21" t="n">
        <v>113426</v>
      </c>
      <c r="E27" s="20" t="n">
        <v>596.961038</v>
      </c>
      <c r="F27" s="20" t="n">
        <v>1.14740061407222</v>
      </c>
    </row>
    <row r="28" customFormat="false" ht="11.25" hidden="false" customHeight="false" outlineLevel="0" collapsed="false">
      <c r="A28" s="19" t="s">
        <v>62</v>
      </c>
      <c r="B28" s="19" t="s">
        <v>63</v>
      </c>
      <c r="C28" s="19" t="s">
        <v>64</v>
      </c>
      <c r="D28" s="21" t="n">
        <v>7281</v>
      </c>
      <c r="E28" s="20" t="n">
        <v>573.0183405</v>
      </c>
      <c r="F28" s="20" t="n">
        <v>1.10138108504888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15</v>
      </c>
      <c r="D29" s="21" t="n">
        <v>41064</v>
      </c>
      <c r="E29" s="20" t="n">
        <v>528.329424</v>
      </c>
      <c r="F29" s="20" t="n">
        <v>1.0154858808893</v>
      </c>
    </row>
    <row r="30" customFormat="false" ht="11.25" hidden="false" customHeight="false" outlineLevel="0" collapsed="false">
      <c r="A30" s="19" t="s">
        <v>67</v>
      </c>
      <c r="B30" s="19" t="s">
        <v>68</v>
      </c>
      <c r="C30" s="19" t="s">
        <v>69</v>
      </c>
      <c r="D30" s="21" t="n">
        <v>484899</v>
      </c>
      <c r="E30" s="20" t="n">
        <v>513.023142</v>
      </c>
      <c r="F30" s="20" t="n">
        <v>0.98606614283604</v>
      </c>
    </row>
    <row r="31" customFormat="false" ht="11.25" hidden="false" customHeight="false" outlineLevel="0" collapsed="false">
      <c r="A31" s="19" t="s">
        <v>70</v>
      </c>
      <c r="B31" s="19" t="s">
        <v>71</v>
      </c>
      <c r="C31" s="19" t="s">
        <v>72</v>
      </c>
      <c r="D31" s="21" t="n">
        <v>289335</v>
      </c>
      <c r="E31" s="20" t="n">
        <v>503.0088975</v>
      </c>
      <c r="F31" s="20" t="n">
        <v>0.966818068745199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20</v>
      </c>
      <c r="D32" s="21" t="n">
        <v>34277</v>
      </c>
      <c r="E32" s="20" t="n">
        <v>497.3764085</v>
      </c>
      <c r="F32" s="20" t="n">
        <v>0.955992033332558</v>
      </c>
    </row>
    <row r="33" customFormat="false" ht="11.25" hidden="false" customHeight="false" outlineLevel="0" collapsed="false">
      <c r="A33" s="19" t="s">
        <v>75</v>
      </c>
      <c r="B33" s="19" t="s">
        <v>76</v>
      </c>
      <c r="C33" s="19" t="s">
        <v>72</v>
      </c>
      <c r="D33" s="21" t="n">
        <v>211840</v>
      </c>
      <c r="E33" s="20" t="n">
        <v>495.38784</v>
      </c>
      <c r="F33" s="20" t="n">
        <v>0.952169866435923</v>
      </c>
    </row>
    <row r="34" customFormat="false" ht="11.25" hidden="false" customHeight="false" outlineLevel="0" collapsed="false">
      <c r="A34" s="19" t="s">
        <v>77</v>
      </c>
      <c r="B34" s="19" t="s">
        <v>78</v>
      </c>
      <c r="C34" s="19" t="s">
        <v>79</v>
      </c>
      <c r="D34" s="21" t="n">
        <v>2238</v>
      </c>
      <c r="E34" s="20" t="n">
        <v>485.043978</v>
      </c>
      <c r="F34" s="20" t="n">
        <v>0.932288244596009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23</v>
      </c>
      <c r="D35" s="21" t="n">
        <v>39604</v>
      </c>
      <c r="E35" s="20" t="n">
        <v>441.802422</v>
      </c>
      <c r="F35" s="20" t="n">
        <v>0.849174967933826</v>
      </c>
    </row>
    <row r="36" customFormat="false" ht="11.25" hidden="false" customHeight="false" outlineLevel="0" collapsed="false">
      <c r="A36" s="19" t="s">
        <v>82</v>
      </c>
      <c r="B36" s="19" t="s">
        <v>83</v>
      </c>
      <c r="C36" s="19" t="s">
        <v>84</v>
      </c>
      <c r="D36" s="21" t="n">
        <v>17449</v>
      </c>
      <c r="E36" s="20" t="n">
        <v>435.0646415</v>
      </c>
      <c r="F36" s="20" t="n">
        <v>0.836224485421458</v>
      </c>
    </row>
    <row r="37" customFormat="false" ht="11.25" hidden="false" customHeight="false" outlineLevel="0" collapsed="false">
      <c r="A37" s="19" t="s">
        <v>85</v>
      </c>
      <c r="B37" s="19" t="s">
        <v>86</v>
      </c>
      <c r="C37" s="19" t="s">
        <v>69</v>
      </c>
      <c r="D37" s="21" t="n">
        <v>59399</v>
      </c>
      <c r="E37" s="20" t="n">
        <v>413.595237</v>
      </c>
      <c r="F37" s="20" t="n">
        <v>0.794958797480422</v>
      </c>
    </row>
    <row r="38" customFormat="false" ht="11.25" hidden="false" customHeight="false" outlineLevel="0" collapsed="false">
      <c r="A38" s="19" t="s">
        <v>87</v>
      </c>
      <c r="B38" s="19" t="s">
        <v>88</v>
      </c>
      <c r="C38" s="19" t="s">
        <v>64</v>
      </c>
      <c r="D38" s="21" t="n">
        <v>23468</v>
      </c>
      <c r="E38" s="20" t="n">
        <v>403.262378</v>
      </c>
      <c r="F38" s="20" t="n">
        <v>0.775098324171406</v>
      </c>
    </row>
    <row r="39" customFormat="false" ht="11.25" hidden="false" customHeight="false" outlineLevel="0" collapsed="false">
      <c r="A39" s="19" t="s">
        <v>89</v>
      </c>
      <c r="B39" s="19" t="s">
        <v>90</v>
      </c>
      <c r="C39" s="19" t="s">
        <v>91</v>
      </c>
      <c r="D39" s="21" t="n">
        <v>242940</v>
      </c>
      <c r="E39" s="20" t="n">
        <v>376.31406</v>
      </c>
      <c r="F39" s="20" t="n">
        <v>0.723301783604862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92119</v>
      </c>
      <c r="E40" s="20" t="n">
        <v>373.911021</v>
      </c>
      <c r="F40" s="20" t="n">
        <v>0.718682975594414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97</v>
      </c>
      <c r="D41" s="21" t="n">
        <v>62949</v>
      </c>
      <c r="E41" s="20" t="n">
        <v>372.8784015</v>
      </c>
      <c r="F41" s="20" t="n">
        <v>0.716698209130639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23</v>
      </c>
      <c r="D42" s="21" t="n">
        <v>92250</v>
      </c>
      <c r="E42" s="20" t="n">
        <v>372.367125</v>
      </c>
      <c r="F42" s="20" t="n">
        <v>0.715715500155148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102</v>
      </c>
      <c r="D43" s="21" t="n">
        <v>48114</v>
      </c>
      <c r="E43" s="20" t="n">
        <v>355.490289</v>
      </c>
      <c r="F43" s="20" t="n">
        <v>0.683277048133433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97</v>
      </c>
      <c r="D44" s="21" t="n">
        <v>28247</v>
      </c>
      <c r="E44" s="20" t="n">
        <v>348.85045</v>
      </c>
      <c r="F44" s="20" t="n">
        <v>0.670514815992681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79</v>
      </c>
      <c r="D45" s="21" t="n">
        <v>7405</v>
      </c>
      <c r="E45" s="20" t="n">
        <v>344.8545525</v>
      </c>
      <c r="F45" s="20" t="n">
        <v>0.662834423214233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59</v>
      </c>
      <c r="D46" s="21" t="n">
        <v>7657</v>
      </c>
      <c r="E46" s="20" t="n">
        <v>344.6453985</v>
      </c>
      <c r="F46" s="20" t="n">
        <v>0.662432414686441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50</v>
      </c>
      <c r="D47" s="21" t="n">
        <v>7146</v>
      </c>
      <c r="E47" s="20" t="n">
        <v>326.368539</v>
      </c>
      <c r="F47" s="20" t="n">
        <v>0.627303020172068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59</v>
      </c>
      <c r="D48" s="21" t="n">
        <v>33388</v>
      </c>
      <c r="E48" s="20" t="n">
        <v>318.204334</v>
      </c>
      <c r="F48" s="20" t="n">
        <v>0.61161085060972</v>
      </c>
    </row>
    <row r="49" customFormat="false" ht="11.25" hidden="false" customHeight="false" outlineLevel="0" collapsed="false">
      <c r="A49" s="19" t="s">
        <v>113</v>
      </c>
      <c r="B49" s="19" t="s">
        <v>114</v>
      </c>
      <c r="C49" s="19" t="s">
        <v>115</v>
      </c>
      <c r="D49" s="21" t="n">
        <v>131647</v>
      </c>
      <c r="E49" s="20" t="n">
        <v>317.5983875</v>
      </c>
      <c r="F49" s="20" t="n">
        <v>0.61044617931304</v>
      </c>
    </row>
    <row r="50" customFormat="false" ht="11.25" hidden="false" customHeight="false" outlineLevel="0" collapsed="false">
      <c r="A50" s="19" t="s">
        <v>116</v>
      </c>
      <c r="B50" s="19" t="s">
        <v>117</v>
      </c>
      <c r="C50" s="19" t="s">
        <v>50</v>
      </c>
      <c r="D50" s="21" t="n">
        <v>8615</v>
      </c>
      <c r="E50" s="20" t="n">
        <v>316.3384925</v>
      </c>
      <c r="F50" s="20" t="n">
        <v>0.608024573538717</v>
      </c>
    </row>
    <row r="51" customFormat="false" ht="11.25" hidden="false" customHeight="false" outlineLevel="0" collapsed="false">
      <c r="A51" s="19" t="s">
        <v>118</v>
      </c>
      <c r="B51" s="19" t="s">
        <v>119</v>
      </c>
      <c r="C51" s="19" t="s">
        <v>120</v>
      </c>
      <c r="D51" s="21" t="n">
        <v>37585</v>
      </c>
      <c r="E51" s="20" t="n">
        <v>300.1726025</v>
      </c>
      <c r="F51" s="20" t="n">
        <v>0.576952609151949</v>
      </c>
    </row>
    <row r="52" customFormat="false" ht="11.25" hidden="false" customHeight="false" outlineLevel="0" collapsed="false">
      <c r="A52" s="19" t="s">
        <v>121</v>
      </c>
      <c r="B52" s="19" t="s">
        <v>122</v>
      </c>
      <c r="C52" s="19" t="s">
        <v>123</v>
      </c>
      <c r="D52" s="21" t="n">
        <v>6378</v>
      </c>
      <c r="E52" s="20" t="n">
        <v>294.787971</v>
      </c>
      <c r="F52" s="20" t="n">
        <v>0.566602973084658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59</v>
      </c>
      <c r="D53" s="21" t="n">
        <v>8072</v>
      </c>
      <c r="E53" s="20" t="n">
        <v>277.967392</v>
      </c>
      <c r="F53" s="20" t="n">
        <v>0.53427265092777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50</v>
      </c>
      <c r="D54" s="21" t="n">
        <v>8160</v>
      </c>
      <c r="E54" s="20" t="n">
        <v>225.20784</v>
      </c>
      <c r="F54" s="20" t="n">
        <v>0.432865124289532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2</v>
      </c>
      <c r="D55" s="21" t="n">
        <v>60564</v>
      </c>
      <c r="E55" s="20" t="n">
        <v>220.15014</v>
      </c>
      <c r="F55" s="20" t="n">
        <v>0.42314387329259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132</v>
      </c>
      <c r="D56" s="21" t="n">
        <v>31865</v>
      </c>
      <c r="E56" s="20" t="n">
        <v>218.307115</v>
      </c>
      <c r="F56" s="20" t="n">
        <v>0.419601451120725</v>
      </c>
    </row>
    <row r="57" customFormat="false" ht="11.25" hidden="false" customHeight="false" outlineLevel="0" collapsed="false">
      <c r="A57" s="18" t="s">
        <v>133</v>
      </c>
      <c r="B57" s="18"/>
      <c r="C57" s="18"/>
      <c r="D57" s="18"/>
      <c r="E57" s="22" t="n">
        <f aca="false">SUM(E7:E56)</f>
        <v>51463.271905</v>
      </c>
      <c r="F57" s="22" t="n">
        <f aca="false">SUM(F7:F56)</f>
        <v>98.9159861819367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4</v>
      </c>
      <c r="B59" s="18"/>
      <c r="C59" s="18"/>
      <c r="D59" s="18"/>
      <c r="E59" s="22" t="n">
        <f aca="false">E57</f>
        <v>51463.271905</v>
      </c>
      <c r="F59" s="22" t="n">
        <f aca="false">F57</f>
        <v>98.9159861819367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5</v>
      </c>
      <c r="B61" s="18"/>
      <c r="C61" s="18"/>
      <c r="D61" s="18"/>
      <c r="E61" s="22" t="n">
        <f aca="false">E63-(E57)</f>
        <v>563.9826283</v>
      </c>
      <c r="F61" s="22" t="n">
        <f aca="false">F63-(F57)</f>
        <v>1.08401381806334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6</v>
      </c>
      <c r="B63" s="24"/>
      <c r="C63" s="24"/>
      <c r="D63" s="24"/>
      <c r="E63" s="25" t="n">
        <v>52027.2545333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7</v>
      </c>
    </row>
    <row r="66" customFormat="false" ht="11.25" hidden="false" customHeight="false" outlineLevel="0" collapsed="false">
      <c r="A66" s="23" t="s">
        <v>138</v>
      </c>
    </row>
    <row r="67" customFormat="false" ht="11.25" hidden="false" customHeight="false" outlineLevel="0" collapsed="false">
      <c r="A67" s="23" t="s">
        <v>139</v>
      </c>
      <c r="B67" s="23"/>
      <c r="C67" s="26" t="s">
        <v>140</v>
      </c>
      <c r="D67" s="23" t="s">
        <v>141</v>
      </c>
    </row>
    <row r="68" customFormat="false" ht="11.25" hidden="false" customHeight="false" outlineLevel="0" collapsed="false">
      <c r="A68" s="1" t="s">
        <v>142</v>
      </c>
      <c r="C68" s="27" t="n">
        <v>149.2472</v>
      </c>
      <c r="D68" s="27" t="n">
        <v>147.5887</v>
      </c>
    </row>
    <row r="69" customFormat="false" ht="11.25" hidden="false" customHeight="false" outlineLevel="0" collapsed="false">
      <c r="A69" s="1" t="s">
        <v>143</v>
      </c>
      <c r="C69" s="27" t="n">
        <v>149.2472</v>
      </c>
      <c r="D69" s="27" t="n">
        <v>147.5887</v>
      </c>
    </row>
    <row r="70" customFormat="false" ht="11.25" hidden="false" customHeight="false" outlineLevel="0" collapsed="false">
      <c r="A70" s="1" t="s">
        <v>144</v>
      </c>
      <c r="C70" s="27" t="n">
        <v>155.218</v>
      </c>
      <c r="D70" s="27" t="n">
        <v>153.8055</v>
      </c>
    </row>
    <row r="71" customFormat="false" ht="11.25" hidden="false" customHeight="false" outlineLevel="0" collapsed="false">
      <c r="A71" s="1" t="s">
        <v>145</v>
      </c>
      <c r="C71" s="27" t="n">
        <v>155.218</v>
      </c>
      <c r="D71" s="27" t="n">
        <v>153.8055</v>
      </c>
    </row>
    <row r="73" customFormat="false" ht="11.25" hidden="false" customHeight="false" outlineLevel="0" collapsed="false">
      <c r="A73" s="1" t="s">
        <v>146</v>
      </c>
    </row>
    <row r="75" customFormat="false" ht="11.25" hidden="false" customHeight="false" outlineLevel="0" collapsed="false">
      <c r="A75" s="23" t="s">
        <v>147</v>
      </c>
      <c r="D75" s="26" t="s">
        <v>148</v>
      </c>
    </row>
    <row r="77" customFormat="false" ht="11.25" hidden="false" customHeight="false" outlineLevel="0" collapsed="false">
      <c r="A77" s="23" t="s">
        <v>149</v>
      </c>
      <c r="D77" s="28" t="n">
        <v>0.00799761642086481</v>
      </c>
    </row>
    <row r="79" customFormat="false" ht="11.25" hidden="false" customHeight="false" outlineLevel="0" collapsed="false">
      <c r="A79" s="23" t="s">
        <v>150</v>
      </c>
    </row>
    <row r="80" customFormat="false" ht="11.25" hidden="false" customHeight="false" outlineLevel="0" collapsed="false">
      <c r="A80" s="23"/>
    </row>
    <row r="81" customFormat="false" ht="11.25" hidden="false" customHeight="false" outlineLevel="0" collapsed="false">
      <c r="A81" s="23" t="s">
        <v>151</v>
      </c>
    </row>
    <row r="82" customFormat="false" ht="11.25" hidden="false" customHeight="false" outlineLevel="0" collapsed="false">
      <c r="A82" s="29"/>
    </row>
    <row r="95" customFormat="false" ht="11.25" hidden="false" customHeight="false" outlineLevel="0" collapsed="false">
      <c r="A95" s="23" t="s">
        <v>152</v>
      </c>
    </row>
    <row r="97" customFormat="false" ht="11.25" hidden="false" customHeight="false" outlineLevel="0" collapsed="false">
      <c r="A97" s="23" t="s">
        <v>153</v>
      </c>
    </row>
    <row r="112" customFormat="false" ht="11.25" hidden="false" customHeight="false" outlineLevel="0" collapsed="false">
      <c r="A112" s="23" t="s">
        <v>1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6-08T05:29:03Z</dcterms:modified>
  <cp:revision>0</cp:revision>
  <dc:subject/>
  <dc:title>ISIN as on 31 MA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84b7ec2-c1d6-4994-bf07-46c06426ee4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6-08T05:26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