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Franklin India Liquid Fund</t>
  </si>
  <si>
    <t xml:space="preserve">Portfolio Statement as on February 28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733E07JC4</t>
  </si>
  <si>
    <t xml:space="preserve">8.73% NTPC Ltd (07-Mar-2023) **</t>
  </si>
  <si>
    <t xml:space="preserve">CRISIL AAA</t>
  </si>
  <si>
    <t xml:space="preserve">INE121A07PY1</t>
  </si>
  <si>
    <t xml:space="preserve">6.26% Cholamandalam Investment and Finance Co Ltd (18-Apr-2023) **</t>
  </si>
  <si>
    <t xml:space="preserve">IND AA+</t>
  </si>
  <si>
    <t xml:space="preserve">INE134E08FN8</t>
  </si>
  <si>
    <t xml:space="preserve">8.90% Power Finance Corporation Ltd (18-Mar-2023) **</t>
  </si>
  <si>
    <t xml:space="preserve">INE206D08154</t>
  </si>
  <si>
    <t xml:space="preserve">8.56% Nuclear Power Corporation of India Ltd (15-Mar-2023) **</t>
  </si>
  <si>
    <t xml:space="preserve">Sub Total</t>
  </si>
  <si>
    <t xml:space="preserve">Money Market Instruments</t>
  </si>
  <si>
    <t xml:space="preserve">Certificate of Deposit</t>
  </si>
  <si>
    <t xml:space="preserve">INE556F16945</t>
  </si>
  <si>
    <t xml:space="preserve">Small Industries Development Bank of India (03-Mar-2023) **</t>
  </si>
  <si>
    <t xml:space="preserve">CARE A1+</t>
  </si>
  <si>
    <t xml:space="preserve">INE237A167R8</t>
  </si>
  <si>
    <t xml:space="preserve">Kotak Mahindra Bank Ltd (29-Mar-2023)</t>
  </si>
  <si>
    <t xml:space="preserve">CRISIL A1+</t>
  </si>
  <si>
    <t xml:space="preserve">INE040A16CX4</t>
  </si>
  <si>
    <t xml:space="preserve">HDFC Bank Ltd (06-Mar-2023)</t>
  </si>
  <si>
    <t xml:space="preserve">INE476A16UT0</t>
  </si>
  <si>
    <t xml:space="preserve">Canara Bank (17-Apr-2023) **</t>
  </si>
  <si>
    <t xml:space="preserve">INE476A16VB6</t>
  </si>
  <si>
    <t xml:space="preserve">Canara Bank (17-May-2023) **</t>
  </si>
  <si>
    <t xml:space="preserve">INE160A16MY7</t>
  </si>
  <si>
    <t xml:space="preserve">Punjab National Bank (18-May-2023) **</t>
  </si>
  <si>
    <t xml:space="preserve">INE238AD6256</t>
  </si>
  <si>
    <t xml:space="preserve">Axis Bank Ltd (20-Mar-2023) **</t>
  </si>
  <si>
    <t xml:space="preserve">Commercial Paper</t>
  </si>
  <si>
    <t xml:space="preserve">INE929O14966</t>
  </si>
  <si>
    <t xml:space="preserve">Reliance Retail Ventures Ltd (17-May-2023) **@</t>
  </si>
  <si>
    <t xml:space="preserve">INE306N14VO6</t>
  </si>
  <si>
    <t xml:space="preserve">Tata Capital Financial Services Ltd (17-May-2023) **@</t>
  </si>
  <si>
    <t xml:space="preserve">INE261F14JH8</t>
  </si>
  <si>
    <t xml:space="preserve">National Bank For Agriculture &amp; Rural Development (14-Mar-2023) **@</t>
  </si>
  <si>
    <t xml:space="preserve">ICRA A1+</t>
  </si>
  <si>
    <t xml:space="preserve">INE110L14RL0</t>
  </si>
  <si>
    <t xml:space="preserve">Reliance Jio Infocomm Ltd (06-Mar-2023) **@</t>
  </si>
  <si>
    <t xml:space="preserve">INE001A14ZX2</t>
  </si>
  <si>
    <t xml:space="preserve">Housing Development Finance Corporation Ltd (16-Mar-2023)@</t>
  </si>
  <si>
    <t xml:space="preserve">INE027214340</t>
  </si>
  <si>
    <t xml:space="preserve">BOB Financial Solutions Ltd (23-Mar-2023) **@</t>
  </si>
  <si>
    <t xml:space="preserve">INE774D14RM8</t>
  </si>
  <si>
    <t xml:space="preserve">Mahindra &amp; Mahindra Financial Services Ltd (18-May-2023) **@</t>
  </si>
  <si>
    <t xml:space="preserve">INE700G14DY1</t>
  </si>
  <si>
    <t xml:space="preserve">HDFC Securities Ltd (13-Mar-2023) **@</t>
  </si>
  <si>
    <t xml:space="preserve">INE824H14KN5</t>
  </si>
  <si>
    <t xml:space="preserve">Julius Baer Capital (India) Pvt Ltd (24-Mar-2023) **@</t>
  </si>
  <si>
    <t xml:space="preserve">INE110L14RP1</t>
  </si>
  <si>
    <t xml:space="preserve">Reliance Jio Infocomm Ltd (23-Mar-2023) **@</t>
  </si>
  <si>
    <t xml:space="preserve">INE824H14KH7</t>
  </si>
  <si>
    <t xml:space="preserve">Julius Baer Capital (India) Pvt Ltd (28-Mar-2023) **@</t>
  </si>
  <si>
    <t xml:space="preserve">Treasury Bill</t>
  </si>
  <si>
    <t xml:space="preserve">IN002022X452</t>
  </si>
  <si>
    <t xml:space="preserve">91 DTB (11-May-2023)</t>
  </si>
  <si>
    <t xml:space="preserve">SOVEREIGN</t>
  </si>
  <si>
    <t xml:space="preserve">IN002022X445</t>
  </si>
  <si>
    <t xml:space="preserve">91 DTB (04-May-2023)</t>
  </si>
  <si>
    <t xml:space="preserve">IN002022X460</t>
  </si>
  <si>
    <t xml:space="preserve">91 DTB (18-May-2023)</t>
  </si>
  <si>
    <t xml:space="preserve">IN002022X379</t>
  </si>
  <si>
    <t xml:space="preserve">91 DTB (16-Mar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8-Feb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Feb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February 28, 2023</t>
  </si>
  <si>
    <t xml:space="preserve">Primary Benchmark: Tier-1 Index: CRISIL Liquid Fund BI Index </t>
  </si>
  <si>
    <t xml:space="preserve">Risk level of tier-1 benchmark as on February 28, 2023</t>
  </si>
  <si>
    <t xml:space="preserve">Tier-2 Index: CRISIL Liquid Fund AI Index</t>
  </si>
  <si>
    <t xml:space="preserve">Risk level of tier-2 benchmark as on February 28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2</xdr:row>
      <xdr:rowOff>86040</xdr:rowOff>
    </xdr:from>
    <xdr:to>
      <xdr:col>0</xdr:col>
      <xdr:colOff>2389680</xdr:colOff>
      <xdr:row>10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58280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5</xdr:row>
      <xdr:rowOff>76680</xdr:rowOff>
    </xdr:from>
    <xdr:to>
      <xdr:col>0</xdr:col>
      <xdr:colOff>2397600</xdr:colOff>
      <xdr:row>136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2883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8</xdr:row>
      <xdr:rowOff>47520</xdr:rowOff>
    </xdr:from>
    <xdr:to>
      <xdr:col>0</xdr:col>
      <xdr:colOff>2448360</xdr:colOff>
      <xdr:row>119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83028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56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8145.4494863</v>
      </c>
      <c r="F7" s="20" t="n">
        <v>5.39014065955992</v>
      </c>
      <c r="G7" s="20" t="n">
        <v>6.9488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500</v>
      </c>
      <c r="E8" s="20" t="n">
        <v>5257.0583562</v>
      </c>
      <c r="F8" s="20" t="n">
        <v>3.47878702619079</v>
      </c>
      <c r="G8" s="20" t="n">
        <v>8.0921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3</v>
      </c>
      <c r="D9" s="21" t="n">
        <v>200</v>
      </c>
      <c r="E9" s="20" t="n">
        <v>2170.701589</v>
      </c>
      <c r="F9" s="20" t="n">
        <v>1.43643231896771</v>
      </c>
      <c r="G9" s="20" t="n">
        <v>7.219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196</v>
      </c>
      <c r="E10" s="20" t="n">
        <v>2038.3881058</v>
      </c>
      <c r="F10" s="20" t="n">
        <v>1.3488756670231</v>
      </c>
      <c r="G10" s="20" t="n">
        <v>7.0345</v>
      </c>
    </row>
    <row r="11" customFormat="false" ht="11.25" hidden="false" customHeight="false" outlineLevel="0" collapsed="false">
      <c r="A11" s="18" t="s">
        <v>21</v>
      </c>
      <c r="B11" s="18"/>
      <c r="C11" s="18"/>
      <c r="D11" s="18"/>
      <c r="E11" s="22" t="n">
        <f aca="false">SUM(E6:E10)</f>
        <v>17611.5975373</v>
      </c>
      <c r="F11" s="22" t="n">
        <f aca="false">SUM(F6:F10)</f>
        <v>11.6542356717415</v>
      </c>
      <c r="G11" s="22"/>
      <c r="H11" s="23"/>
      <c r="I11" s="23"/>
    </row>
    <row r="12" customFormat="false" ht="11.25" hidden="false" customHeight="false" outlineLevel="0" collapsed="false">
      <c r="A12" s="19"/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8" t="s">
        <v>22</v>
      </c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3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9" t="s">
        <v>24</v>
      </c>
      <c r="B15" s="19" t="s">
        <v>25</v>
      </c>
      <c r="C15" s="19" t="s">
        <v>26</v>
      </c>
      <c r="D15" s="21" t="n">
        <v>1500</v>
      </c>
      <c r="E15" s="20" t="n">
        <v>7497.2025</v>
      </c>
      <c r="F15" s="20" t="n">
        <v>4.9611720134257</v>
      </c>
      <c r="G15" s="20" t="n">
        <v>6.8189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1400</v>
      </c>
      <c r="E16" s="20" t="n">
        <v>6963.299</v>
      </c>
      <c r="F16" s="20" t="n">
        <v>4.60786861764974</v>
      </c>
      <c r="G16" s="20" t="n">
        <v>6.8706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6</v>
      </c>
      <c r="D17" s="21" t="n">
        <v>1000</v>
      </c>
      <c r="E17" s="20" t="n">
        <v>4995.3</v>
      </c>
      <c r="F17" s="20" t="n">
        <v>3.3055719861729</v>
      </c>
      <c r="G17" s="20" t="n">
        <v>6.8685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9</v>
      </c>
      <c r="D18" s="21" t="n">
        <v>1000</v>
      </c>
      <c r="E18" s="20" t="n">
        <v>4951.67</v>
      </c>
      <c r="F18" s="20" t="n">
        <v>3.27670042575476</v>
      </c>
      <c r="G18" s="20" t="n">
        <v>7.5798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9</v>
      </c>
      <c r="D19" s="21" t="n">
        <v>1000</v>
      </c>
      <c r="E19" s="20" t="n">
        <v>4921.305</v>
      </c>
      <c r="F19" s="20" t="n">
        <v>3.25660679907365</v>
      </c>
      <c r="G19" s="20" t="n">
        <v>7.58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26</v>
      </c>
      <c r="D20" s="21" t="n">
        <v>1000</v>
      </c>
      <c r="E20" s="20" t="n">
        <v>4919.68</v>
      </c>
      <c r="F20" s="20" t="n">
        <v>3.25553147737575</v>
      </c>
      <c r="G20" s="20" t="n">
        <v>7.6401</v>
      </c>
    </row>
    <row r="21" customFormat="false" ht="11.25" hidden="false" customHeight="false" outlineLevel="0" collapsed="false">
      <c r="A21" s="19" t="s">
        <v>38</v>
      </c>
      <c r="B21" s="19" t="s">
        <v>39</v>
      </c>
      <c r="C21" s="19" t="s">
        <v>29</v>
      </c>
      <c r="D21" s="21" t="n">
        <v>900</v>
      </c>
      <c r="E21" s="20" t="n">
        <v>4483.935</v>
      </c>
      <c r="F21" s="20" t="n">
        <v>2.96718313691273</v>
      </c>
      <c r="G21" s="20" t="n">
        <v>6.8837</v>
      </c>
    </row>
    <row r="22" customFormat="false" ht="11.25" hidden="false" customHeight="false" outlineLevel="0" collapsed="false">
      <c r="A22" s="18" t="s">
        <v>21</v>
      </c>
      <c r="B22" s="18"/>
      <c r="C22" s="18"/>
      <c r="D22" s="18"/>
      <c r="E22" s="22" t="n">
        <f aca="false">SUM(E14:E21)</f>
        <v>38732.3915</v>
      </c>
      <c r="F22" s="22" t="n">
        <f aca="false">SUM(F14:F21)</f>
        <v>25.6306344563652</v>
      </c>
      <c r="G22" s="22"/>
      <c r="H22" s="23"/>
      <c r="I22" s="23"/>
    </row>
    <row r="23" customFormat="false" ht="11.25" hidden="false" customHeight="false" outlineLevel="0" collapsed="false">
      <c r="A23" s="19"/>
      <c r="B23" s="19"/>
      <c r="C23" s="19"/>
      <c r="D23" s="19"/>
      <c r="E23" s="20"/>
      <c r="F23" s="20"/>
      <c r="G23" s="20"/>
    </row>
    <row r="24" customFormat="false" ht="11.25" hidden="false" customHeight="false" outlineLevel="0" collapsed="false">
      <c r="A24" s="18" t="s">
        <v>40</v>
      </c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9" t="s">
        <v>41</v>
      </c>
      <c r="B25" s="19" t="s">
        <v>42</v>
      </c>
      <c r="C25" s="19" t="s">
        <v>26</v>
      </c>
      <c r="D25" s="21" t="n">
        <v>1500</v>
      </c>
      <c r="E25" s="20" t="n">
        <v>7380.9675</v>
      </c>
      <c r="F25" s="20" t="n">
        <v>4.88425507954529</v>
      </c>
      <c r="G25" s="20" t="n">
        <v>7.6448</v>
      </c>
    </row>
    <row r="26" customFormat="false" ht="11.25" hidden="false" customHeight="false" outlineLevel="0" collapsed="false">
      <c r="A26" s="19" t="s">
        <v>43</v>
      </c>
      <c r="B26" s="19" t="s">
        <v>44</v>
      </c>
      <c r="C26" s="19" t="s">
        <v>29</v>
      </c>
      <c r="D26" s="21" t="n">
        <v>1500</v>
      </c>
      <c r="E26" s="20" t="n">
        <v>7377.825</v>
      </c>
      <c r="F26" s="20" t="n">
        <v>4.88217557281566</v>
      </c>
      <c r="G26" s="20" t="n">
        <v>7.85</v>
      </c>
    </row>
    <row r="27" customFormat="false" ht="11.25" hidden="false" customHeight="false" outlineLevel="0" collapsed="false">
      <c r="A27" s="19" t="s">
        <v>45</v>
      </c>
      <c r="B27" s="19" t="s">
        <v>46</v>
      </c>
      <c r="C27" s="19" t="s">
        <v>47</v>
      </c>
      <c r="D27" s="21" t="n">
        <v>1400</v>
      </c>
      <c r="E27" s="20" t="n">
        <v>6982.633</v>
      </c>
      <c r="F27" s="20" t="n">
        <v>4.62066262977727</v>
      </c>
      <c r="G27" s="20" t="n">
        <v>6.9846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26</v>
      </c>
      <c r="D28" s="21" t="n">
        <v>1000</v>
      </c>
      <c r="E28" s="20" t="n">
        <v>4995.2</v>
      </c>
      <c r="F28" s="20" t="n">
        <v>3.30550581252995</v>
      </c>
      <c r="G28" s="20" t="n">
        <v>7.0147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29</v>
      </c>
      <c r="D29" s="21" t="n">
        <v>1000</v>
      </c>
      <c r="E29" s="20" t="n">
        <v>4985.555</v>
      </c>
      <c r="F29" s="20" t="n">
        <v>3.29912336466763</v>
      </c>
      <c r="G29" s="20" t="n">
        <v>7.0503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29</v>
      </c>
      <c r="D30" s="21" t="n">
        <v>1000</v>
      </c>
      <c r="E30" s="20" t="n">
        <v>4978.305</v>
      </c>
      <c r="F30" s="20" t="n">
        <v>3.29432577555391</v>
      </c>
      <c r="G30" s="20" t="n">
        <v>7.2302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9</v>
      </c>
      <c r="D31" s="21" t="n">
        <v>1000</v>
      </c>
      <c r="E31" s="20" t="n">
        <v>4917.505</v>
      </c>
      <c r="F31" s="20" t="n">
        <v>3.25409220064163</v>
      </c>
      <c r="G31" s="20" t="n">
        <v>7.8502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29</v>
      </c>
      <c r="D32" s="21" t="n">
        <v>800</v>
      </c>
      <c r="E32" s="20" t="n">
        <v>3990.464</v>
      </c>
      <c r="F32" s="20" t="n">
        <v>2.64063539932165</v>
      </c>
      <c r="G32" s="20" t="n">
        <v>7.2702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47</v>
      </c>
      <c r="D33" s="21" t="n">
        <v>800</v>
      </c>
      <c r="E33" s="20" t="n">
        <v>3980.624</v>
      </c>
      <c r="F33" s="20" t="n">
        <v>2.63412391285558</v>
      </c>
      <c r="G33" s="20" t="n">
        <v>7.7246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26</v>
      </c>
      <c r="D34" s="21" t="n">
        <v>700</v>
      </c>
      <c r="E34" s="20" t="n">
        <v>3485.2615</v>
      </c>
      <c r="F34" s="20" t="n">
        <v>2.30632450080814</v>
      </c>
      <c r="G34" s="20" t="n">
        <v>7.016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47</v>
      </c>
      <c r="D35" s="21" t="n">
        <v>400</v>
      </c>
      <c r="E35" s="20" t="n">
        <v>1988.636</v>
      </c>
      <c r="F35" s="20" t="n">
        <v>1.31595288617199</v>
      </c>
      <c r="G35" s="20" t="n">
        <v>7.7251</v>
      </c>
    </row>
    <row r="36" customFormat="false" ht="11.25" hidden="false" customHeight="false" outlineLevel="0" collapsed="false">
      <c r="A36" s="18" t="s">
        <v>21</v>
      </c>
      <c r="B36" s="18"/>
      <c r="C36" s="18"/>
      <c r="D36" s="18"/>
      <c r="E36" s="22" t="n">
        <f aca="false">SUM(E24:E35)</f>
        <v>55062.976</v>
      </c>
      <c r="F36" s="22" t="n">
        <f aca="false">SUM(F24:F35)</f>
        <v>36.4371771346887</v>
      </c>
      <c r="G36" s="22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64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9" t="s">
        <v>65</v>
      </c>
      <c r="B39" s="19" t="s">
        <v>66</v>
      </c>
      <c r="C39" s="19" t="s">
        <v>67</v>
      </c>
      <c r="D39" s="21" t="n">
        <v>10000000</v>
      </c>
      <c r="E39" s="20" t="n">
        <v>9867.85</v>
      </c>
      <c r="F39" s="20" t="n">
        <v>6.52991582562733</v>
      </c>
      <c r="G39" s="20" t="n">
        <v>6.8849</v>
      </c>
    </row>
    <row r="40" customFormat="false" ht="11.25" hidden="false" customHeight="false" outlineLevel="0" collapsed="false">
      <c r="A40" s="19" t="s">
        <v>68</v>
      </c>
      <c r="B40" s="19" t="s">
        <v>69</v>
      </c>
      <c r="C40" s="19" t="s">
        <v>67</v>
      </c>
      <c r="D40" s="21" t="n">
        <v>5000000</v>
      </c>
      <c r="E40" s="20" t="n">
        <v>4940.315</v>
      </c>
      <c r="F40" s="20" t="n">
        <v>3.26918640859803</v>
      </c>
      <c r="G40" s="20" t="n">
        <v>6.8901</v>
      </c>
    </row>
    <row r="41" customFormat="false" ht="11.25" hidden="false" customHeight="false" outlineLevel="0" collapsed="false">
      <c r="A41" s="19" t="s">
        <v>70</v>
      </c>
      <c r="B41" s="19" t="s">
        <v>71</v>
      </c>
      <c r="C41" s="19" t="s">
        <v>67</v>
      </c>
      <c r="D41" s="21" t="n">
        <v>5000000</v>
      </c>
      <c r="E41" s="20" t="n">
        <v>4927.555</v>
      </c>
      <c r="F41" s="20" t="n">
        <v>3.26074265175789</v>
      </c>
      <c r="G41" s="20" t="n">
        <v>6.8798</v>
      </c>
    </row>
    <row r="42" customFormat="false" ht="11.25" hidden="false" customHeight="false" outlineLevel="0" collapsed="false">
      <c r="A42" s="19" t="s">
        <v>72</v>
      </c>
      <c r="B42" s="19" t="s">
        <v>73</v>
      </c>
      <c r="C42" s="19" t="s">
        <v>67</v>
      </c>
      <c r="D42" s="21" t="n">
        <v>500000</v>
      </c>
      <c r="E42" s="20" t="n">
        <v>498.6715</v>
      </c>
      <c r="F42" s="20" t="n">
        <v>0.329989097892582</v>
      </c>
      <c r="G42" s="20" t="n">
        <v>6.4826</v>
      </c>
    </row>
    <row r="43" customFormat="false" ht="11.25" hidden="false" customHeight="false" outlineLevel="0" collapsed="false">
      <c r="A43" s="18" t="s">
        <v>21</v>
      </c>
      <c r="B43" s="18"/>
      <c r="C43" s="18"/>
      <c r="D43" s="18"/>
      <c r="E43" s="22" t="n">
        <f aca="false">SUM(E38:E42)</f>
        <v>20234.3915</v>
      </c>
      <c r="F43" s="22" t="n">
        <f aca="false">SUM(F38:F42)</f>
        <v>13.3898339838758</v>
      </c>
      <c r="G43" s="22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  <c r="G44" s="20"/>
    </row>
    <row r="45" customFormat="false" ht="11.25" hidden="false" customHeight="false" outlineLevel="0" collapsed="false">
      <c r="A45" s="18" t="s">
        <v>74</v>
      </c>
      <c r="B45" s="18"/>
      <c r="C45" s="18"/>
      <c r="D45" s="18"/>
      <c r="E45" s="22" t="n">
        <f aca="false">E11+E22+E36+E43</f>
        <v>131641.3565373</v>
      </c>
      <c r="F45" s="22" t="n">
        <f aca="false">F11+F22+F36+F43</f>
        <v>87.1118812466713</v>
      </c>
      <c r="G45" s="22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2"/>
      <c r="H46" s="23"/>
      <c r="I46" s="23"/>
    </row>
    <row r="47" customFormat="false" ht="11.25" hidden="false" customHeight="false" outlineLevel="0" collapsed="false">
      <c r="A47" s="18" t="s">
        <v>75</v>
      </c>
      <c r="B47" s="18"/>
      <c r="C47" s="18"/>
      <c r="D47" s="18"/>
      <c r="E47" s="22" t="n">
        <f aca="false">E49-(E11+E22+E36+E43)</f>
        <v>19476.2116444</v>
      </c>
      <c r="F47" s="22" t="n">
        <f aca="false">F49-(F11+F22+F36+F43)</f>
        <v>12.8881187533287</v>
      </c>
      <c r="G47" s="22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2"/>
      <c r="H48" s="23"/>
      <c r="I48" s="23"/>
    </row>
    <row r="49" customFormat="false" ht="11.25" hidden="false" customHeight="false" outlineLevel="0" collapsed="false">
      <c r="A49" s="24" t="s">
        <v>76</v>
      </c>
      <c r="B49" s="24"/>
      <c r="C49" s="24"/>
      <c r="D49" s="24"/>
      <c r="E49" s="25" t="n">
        <v>151117.5681817</v>
      </c>
      <c r="F49" s="25" t="n">
        <v>100</v>
      </c>
      <c r="G49" s="25"/>
      <c r="H49" s="23"/>
      <c r="I49" s="23"/>
    </row>
    <row r="51" customFormat="false" ht="11.25" hidden="false" customHeight="false" outlineLevel="0" collapsed="false">
      <c r="A51" s="23" t="s">
        <v>77</v>
      </c>
    </row>
    <row r="52" customFormat="false" ht="11.25" hidden="false" customHeight="false" outlineLevel="0" collapsed="false">
      <c r="A52" s="23" t="s">
        <v>78</v>
      </c>
    </row>
    <row r="54" customFormat="false" ht="11.25" hidden="false" customHeight="false" outlineLevel="0" collapsed="false">
      <c r="A54" s="23" t="s">
        <v>79</v>
      </c>
    </row>
    <row r="55" customFormat="false" ht="11.25" hidden="false" customHeight="false" outlineLevel="0" collapsed="false">
      <c r="A55" s="23" t="s">
        <v>80</v>
      </c>
    </row>
    <row r="56" customFormat="false" ht="11.25" hidden="false" customHeight="false" outlineLevel="0" collapsed="false">
      <c r="A56" s="23" t="s">
        <v>81</v>
      </c>
      <c r="B56" s="23"/>
      <c r="C56" s="26" t="s">
        <v>82</v>
      </c>
      <c r="D56" s="23" t="s">
        <v>83</v>
      </c>
    </row>
    <row r="57" customFormat="false" ht="11.25" hidden="false" customHeight="false" outlineLevel="0" collapsed="false">
      <c r="A57" s="1" t="s">
        <v>84</v>
      </c>
      <c r="C57" s="27" t="n">
        <v>4962.9552</v>
      </c>
      <c r="D57" s="27" t="n">
        <v>5100.4111</v>
      </c>
    </row>
    <row r="58" customFormat="false" ht="11.25" hidden="false" customHeight="false" outlineLevel="0" collapsed="false">
      <c r="A58" s="1" t="s">
        <v>85</v>
      </c>
      <c r="C58" s="27" t="n">
        <v>1509.5969</v>
      </c>
      <c r="D58" s="27" t="n">
        <v>1509.5582</v>
      </c>
    </row>
    <row r="59" customFormat="false" ht="11.25" hidden="false" customHeight="false" outlineLevel="0" collapsed="false">
      <c r="A59" s="1" t="s">
        <v>86</v>
      </c>
      <c r="C59" s="27" t="n">
        <v>1244.6108</v>
      </c>
      <c r="D59" s="27" t="n">
        <v>1244.6594</v>
      </c>
    </row>
    <row r="60" customFormat="false" ht="11.25" hidden="false" customHeight="false" outlineLevel="0" collapsed="false">
      <c r="A60" s="1" t="s">
        <v>87</v>
      </c>
      <c r="C60" s="27" t="n">
        <v>1000</v>
      </c>
      <c r="D60" s="27" t="n">
        <v>1000</v>
      </c>
    </row>
    <row r="61" customFormat="false" ht="11.25" hidden="false" customHeight="false" outlineLevel="0" collapsed="false">
      <c r="A61" s="1" t="s">
        <v>88</v>
      </c>
      <c r="C61" s="27" t="n">
        <v>1054.9993</v>
      </c>
      <c r="D61" s="27" t="n">
        <v>1055.0413</v>
      </c>
    </row>
    <row r="62" customFormat="false" ht="11.25" hidden="false" customHeight="false" outlineLevel="0" collapsed="false">
      <c r="A62" s="1" t="s">
        <v>89</v>
      </c>
      <c r="C62" s="27" t="n">
        <v>3238.1799</v>
      </c>
      <c r="D62" s="27" t="n">
        <v>3338.694</v>
      </c>
    </row>
    <row r="63" customFormat="false" ht="11.25" hidden="false" customHeight="false" outlineLevel="0" collapsed="false">
      <c r="A63" s="1" t="s">
        <v>90</v>
      </c>
      <c r="C63" s="27" t="n">
        <v>1000</v>
      </c>
      <c r="D63" s="27" t="n">
        <v>1000</v>
      </c>
    </row>
    <row r="64" customFormat="false" ht="11.25" hidden="false" customHeight="false" outlineLevel="0" collapsed="false">
      <c r="A64" s="1" t="s">
        <v>91</v>
      </c>
      <c r="C64" s="27" t="n">
        <v>1022.2189</v>
      </c>
      <c r="D64" s="27" t="n">
        <v>1022.298</v>
      </c>
    </row>
    <row r="65" customFormat="false" ht="11.25" hidden="false" customHeight="false" outlineLevel="0" collapsed="false">
      <c r="A65" s="1" t="s">
        <v>92</v>
      </c>
      <c r="C65" s="27" t="n">
        <v>3258.3997</v>
      </c>
      <c r="D65" s="27" t="n">
        <v>3360.8526</v>
      </c>
    </row>
    <row r="66" customFormat="false" ht="11.25" hidden="false" customHeight="false" outlineLevel="0" collapsed="false">
      <c r="A66" s="1" t="s">
        <v>93</v>
      </c>
      <c r="C66" s="27" t="n">
        <v>1001.7365</v>
      </c>
      <c r="D66" s="27" t="n">
        <v>1001.7308</v>
      </c>
    </row>
    <row r="67" customFormat="false" ht="11.25" hidden="false" customHeight="false" outlineLevel="0" collapsed="false">
      <c r="A67" s="1" t="s">
        <v>94</v>
      </c>
      <c r="C67" s="27" t="n">
        <v>1021.6875</v>
      </c>
      <c r="D67" s="27" t="n">
        <v>1021.7273</v>
      </c>
    </row>
    <row r="68" customFormat="false" ht="11.25" hidden="false" customHeight="false" outlineLevel="0" collapsed="false">
      <c r="A68" s="1" t="s">
        <v>95</v>
      </c>
      <c r="C68" s="27" t="n">
        <v>13.7547</v>
      </c>
      <c r="D68" s="27" t="n">
        <v>14.1866</v>
      </c>
    </row>
    <row r="69" customFormat="false" ht="11.25" hidden="false" customHeight="false" outlineLevel="0" collapsed="false">
      <c r="A69" s="1" t="s">
        <v>96</v>
      </c>
      <c r="C69" s="27" t="n">
        <v>13.7547</v>
      </c>
      <c r="D69" s="27" t="n">
        <v>14.1866</v>
      </c>
    </row>
    <row r="70" customFormat="false" ht="11.25" hidden="false" customHeight="false" outlineLevel="0" collapsed="false">
      <c r="A70" s="1" t="s">
        <v>97</v>
      </c>
      <c r="C70" s="27" t="n">
        <v>10</v>
      </c>
      <c r="D70" s="27" t="n">
        <v>10</v>
      </c>
    </row>
    <row r="71" customFormat="false" ht="11.25" hidden="false" customHeight="false" outlineLevel="0" collapsed="false">
      <c r="A71" s="1" t="s">
        <v>98</v>
      </c>
      <c r="C71" s="27" t="n">
        <v>10</v>
      </c>
      <c r="D71" s="27" t="n">
        <v>10</v>
      </c>
    </row>
    <row r="73" customFormat="false" ht="11.25" hidden="false" customHeight="false" outlineLevel="0" collapsed="false">
      <c r="A73" s="23" t="s">
        <v>99</v>
      </c>
    </row>
    <row r="74" customFormat="false" ht="11.25" hidden="false" customHeight="false" outlineLevel="0" collapsed="false">
      <c r="A74" s="28" t="s">
        <v>100</v>
      </c>
      <c r="B74" s="28"/>
      <c r="C74" s="29" t="s">
        <v>101</v>
      </c>
    </row>
    <row r="75" customFormat="false" ht="11.25" hidden="false" customHeight="false" outlineLevel="0" collapsed="false">
      <c r="A75" s="30" t="s">
        <v>85</v>
      </c>
      <c r="B75" s="30"/>
      <c r="C75" s="31" t="n">
        <v>41.28369842</v>
      </c>
    </row>
    <row r="76" customFormat="false" ht="11.25" hidden="false" customHeight="false" outlineLevel="0" collapsed="false">
      <c r="A76" s="30" t="s">
        <v>86</v>
      </c>
      <c r="B76" s="30"/>
      <c r="C76" s="31" t="n">
        <v>33.96337666</v>
      </c>
    </row>
    <row r="77" customFormat="false" ht="11.25" hidden="false" customHeight="false" outlineLevel="0" collapsed="false">
      <c r="A77" s="30" t="s">
        <v>87</v>
      </c>
      <c r="B77" s="30"/>
      <c r="C77" s="31" t="n">
        <v>28.56757611</v>
      </c>
    </row>
    <row r="78" customFormat="false" ht="11.25" hidden="false" customHeight="false" outlineLevel="0" collapsed="false">
      <c r="A78" s="30" t="s">
        <v>88</v>
      </c>
      <c r="B78" s="30"/>
      <c r="C78" s="31" t="n">
        <v>30.21594911</v>
      </c>
    </row>
    <row r="79" customFormat="false" ht="11.25" hidden="false" customHeight="false" outlineLevel="0" collapsed="false">
      <c r="A79" s="30" t="s">
        <v>90</v>
      </c>
      <c r="B79" s="30"/>
      <c r="C79" s="31" t="n">
        <v>30.55392745</v>
      </c>
    </row>
    <row r="80" customFormat="false" ht="11.25" hidden="false" customHeight="false" outlineLevel="0" collapsed="false">
      <c r="A80" s="30" t="s">
        <v>91</v>
      </c>
      <c r="B80" s="30"/>
      <c r="C80" s="31" t="n">
        <v>31.17429942</v>
      </c>
    </row>
    <row r="81" customFormat="false" ht="11.25" hidden="false" customHeight="false" outlineLevel="0" collapsed="false">
      <c r="A81" s="30" t="s">
        <v>93</v>
      </c>
      <c r="B81" s="30"/>
      <c r="C81" s="31" t="n">
        <v>30.97004785</v>
      </c>
    </row>
    <row r="82" customFormat="false" ht="11.25" hidden="false" customHeight="false" outlineLevel="0" collapsed="false">
      <c r="A82" s="30" t="s">
        <v>94</v>
      </c>
      <c r="B82" s="30"/>
      <c r="C82" s="31" t="n">
        <v>31.5640645</v>
      </c>
    </row>
    <row r="83" customFormat="false" ht="11.25" hidden="false" customHeight="false" outlineLevel="0" collapsed="false">
      <c r="A83" s="1" t="s">
        <v>102</v>
      </c>
    </row>
    <row r="84" customFormat="false" ht="11.25" hidden="false" customHeight="false" outlineLevel="0" collapsed="false">
      <c r="A84" s="1" t="s">
        <v>103</v>
      </c>
    </row>
    <row r="86" customFormat="false" ht="11.25" hidden="false" customHeight="false" outlineLevel="0" collapsed="false">
      <c r="A86" s="23" t="s">
        <v>104</v>
      </c>
      <c r="D86" s="6" t="n">
        <v>0.0963110900361847</v>
      </c>
      <c r="E86" s="2" t="s">
        <v>105</v>
      </c>
    </row>
    <row r="88" customFormat="false" ht="11.25" hidden="false" customHeight="false" outlineLevel="0" collapsed="false">
      <c r="A88" s="23" t="s">
        <v>106</v>
      </c>
      <c r="D88" s="26" t="s">
        <v>107</v>
      </c>
    </row>
    <row r="90" customFormat="false" ht="11.25" hidden="false" customHeight="false" outlineLevel="0" collapsed="false">
      <c r="A90" s="23" t="s">
        <v>108</v>
      </c>
    </row>
    <row r="92" customFormat="false" ht="11.25" hidden="false" customHeight="false" outlineLevel="0" collapsed="false">
      <c r="A92" s="23" t="s">
        <v>109</v>
      </c>
    </row>
    <row r="106" customFormat="false" ht="11.25" hidden="false" customHeight="false" outlineLevel="0" collapsed="false">
      <c r="A106" s="23" t="s">
        <v>110</v>
      </c>
    </row>
    <row r="108" customFormat="false" ht="11.25" hidden="false" customHeight="false" outlineLevel="0" collapsed="false">
      <c r="A108" s="23" t="s">
        <v>111</v>
      </c>
    </row>
    <row r="123" customFormat="false" ht="11.25" hidden="false" customHeight="false" outlineLevel="0" collapsed="false">
      <c r="A123" s="23" t="s">
        <v>112</v>
      </c>
    </row>
    <row r="125" customFormat="false" ht="11.25" hidden="false" customHeight="false" outlineLevel="0" collapsed="false">
      <c r="A125" s="23" t="s">
        <v>113</v>
      </c>
    </row>
  </sheetData>
  <mergeCells count="10">
    <mergeCell ref="A1:G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17:16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