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t xml:space="preserve">Franklin India Liquid Fund</t>
  </si>
  <si>
    <t xml:space="preserve">Portfolio Statement as on June 30, 2023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752E07LB2</t>
  </si>
  <si>
    <t xml:space="preserve">8.70% Power Grid Corporation of India Ltd (15-Jul-2023) **</t>
  </si>
  <si>
    <t xml:space="preserve">ICRA AAA</t>
  </si>
  <si>
    <t xml:space="preserve">INE916DA7QM5</t>
  </si>
  <si>
    <t xml:space="preserve">5.37% Kotak Mahindra Prime Ltd (20-Jul-2023) **</t>
  </si>
  <si>
    <t xml:space="preserve">CRISIL AAA</t>
  </si>
  <si>
    <t xml:space="preserve">INE134E08LB1</t>
  </si>
  <si>
    <t xml:space="preserve">5.47% Power Finance Corporation Ltd (19-Aug-2023) **</t>
  </si>
  <si>
    <t xml:space="preserve">INE950O07354</t>
  </si>
  <si>
    <t xml:space="preserve">7.45% Mahindra Rural Housing Finance Ltd (14-Jul-2023) **</t>
  </si>
  <si>
    <t xml:space="preserve">IND AA+</t>
  </si>
  <si>
    <t xml:space="preserve">INE031A08798</t>
  </si>
  <si>
    <t xml:space="preserve">5.95% Housing &amp; Urban Development Corporation Ltd (11-Aug-2023) **</t>
  </si>
  <si>
    <t xml:space="preserve">Sub Total</t>
  </si>
  <si>
    <t xml:space="preserve">Money Market Instruments</t>
  </si>
  <si>
    <t xml:space="preserve">Certificate of Deposit</t>
  </si>
  <si>
    <t xml:space="preserve">INE476A16VL5</t>
  </si>
  <si>
    <t xml:space="preserve">Canara Bank (11-Aug-2023)</t>
  </si>
  <si>
    <t xml:space="preserve">CRISIL A1+</t>
  </si>
  <si>
    <t xml:space="preserve">INE562A16LV2</t>
  </si>
  <si>
    <t xml:space="preserve">Indian Bank (01-Sep-2023) **</t>
  </si>
  <si>
    <t xml:space="preserve">INE476A16VT8</t>
  </si>
  <si>
    <t xml:space="preserve">Canara Bank (15-Sep-2023) **</t>
  </si>
  <si>
    <t xml:space="preserve">INE476A16VW2</t>
  </si>
  <si>
    <t xml:space="preserve">Canara Bank (26-Sep-2023) **</t>
  </si>
  <si>
    <t xml:space="preserve">Commercial Paper</t>
  </si>
  <si>
    <t xml:space="preserve">INE929O14AL3</t>
  </si>
  <si>
    <t xml:space="preserve">Reliance Retail Ventures Ltd (01-Sep-2023) **@</t>
  </si>
  <si>
    <t xml:space="preserve">CARE A1+</t>
  </si>
  <si>
    <t xml:space="preserve">INE018A14JR2</t>
  </si>
  <si>
    <t xml:space="preserve">Larsen &amp; Toubro Ltd (12-Sep-2023) **@</t>
  </si>
  <si>
    <t xml:space="preserve">INE556F14JI9</t>
  </si>
  <si>
    <t xml:space="preserve">Small Industries Development Bank Of India (15-Sep-2023) **@</t>
  </si>
  <si>
    <t xml:space="preserve">INE557F14FI5</t>
  </si>
  <si>
    <t xml:space="preserve">National Housing Bank (29-Sep-2023)@</t>
  </si>
  <si>
    <t xml:space="preserve">INE261F14KB9</t>
  </si>
  <si>
    <t xml:space="preserve">National Bank For Agriculture &amp; Rural Development (12-Sep-2023) **@</t>
  </si>
  <si>
    <t xml:space="preserve">ICRA A1+</t>
  </si>
  <si>
    <t xml:space="preserve">INE891K14MD5</t>
  </si>
  <si>
    <t xml:space="preserve">Axis Finance Ltd (22-Aug-2023) **@</t>
  </si>
  <si>
    <t xml:space="preserve">IND A1+</t>
  </si>
  <si>
    <t xml:space="preserve">INE001A14ZE2</t>
  </si>
  <si>
    <t xml:space="preserve">Housing Development Finance Corporation Ltd (25-Jul-2023) **@</t>
  </si>
  <si>
    <t xml:space="preserve">INE296A14UX9</t>
  </si>
  <si>
    <t xml:space="preserve">Bajaj Finance Ltd (22-Aug-2023) **@</t>
  </si>
  <si>
    <t xml:space="preserve">INE110O14AG0</t>
  </si>
  <si>
    <t xml:space="preserve">Axis Securities Ltd (25-Sep-2023) **@</t>
  </si>
  <si>
    <t xml:space="preserve">INE860H140N1</t>
  </si>
  <si>
    <t xml:space="preserve">Aditya Birla Finance Ltd (18-Aug-2023) **@</t>
  </si>
  <si>
    <t xml:space="preserve">Treasury Bill</t>
  </si>
  <si>
    <t xml:space="preserve">IN002023X062</t>
  </si>
  <si>
    <t xml:space="preserve">091 DTB (10-Aug-2023)</t>
  </si>
  <si>
    <t xml:space="preserve">SOVEREIGN</t>
  </si>
  <si>
    <t xml:space="preserve">IN002022Y476</t>
  </si>
  <si>
    <t xml:space="preserve">182 DTB (17-Aug-2023)</t>
  </si>
  <si>
    <t xml:space="preserve">IN002023X096</t>
  </si>
  <si>
    <t xml:space="preserve">91 DTB (31-Aug-2023)</t>
  </si>
  <si>
    <t xml:space="preserve">IN002023X088</t>
  </si>
  <si>
    <t xml:space="preserve">91 DTB (24-Aug-2023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0-Jun-2023</t>
  </si>
  <si>
    <t xml:space="preserve">      Plan/Option</t>
  </si>
  <si>
    <t xml:space="preserve">As on 30-Dec-2022</t>
  </si>
  <si>
    <t xml:space="preserve">As on 30-Jun-2023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30-Jun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0-Jun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June 30, 2023</t>
  </si>
  <si>
    <t xml:space="preserve">Primary Benchmark: Tier-1 Index:  CRISIL Liquid Debt B-I Index (The benchmark is renamed from CRISIL Liquid Fund BI Index w.e.f Apr 3, 2023)</t>
  </si>
  <si>
    <t xml:space="preserve">Risk level of tier-1 benchmark as on June 30, 2023</t>
  </si>
  <si>
    <t xml:space="preserve">Tier-2 Index: CRISIL Liquid Debt A-I Index (The benchmark is renamed from CRISIL Liquid Fund AI Index w.e.f Apr 3, 2023)</t>
  </si>
  <si>
    <t xml:space="preserve">Risk level of tier-2 benchmark as on June 30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89</xdr:row>
      <xdr:rowOff>86040</xdr:rowOff>
    </xdr:from>
    <xdr:to>
      <xdr:col>0</xdr:col>
      <xdr:colOff>2387520</xdr:colOff>
      <xdr:row>100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20" y="13182840"/>
          <a:ext cx="23382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22</xdr:row>
      <xdr:rowOff>76320</xdr:rowOff>
    </xdr:from>
    <xdr:to>
      <xdr:col>0</xdr:col>
      <xdr:colOff>2397960</xdr:colOff>
      <xdr:row>133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9760" y="17888040"/>
          <a:ext cx="23382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5</xdr:row>
      <xdr:rowOff>47520</xdr:rowOff>
    </xdr:from>
    <xdr:to>
      <xdr:col>0</xdr:col>
      <xdr:colOff>2449800</xdr:colOff>
      <xdr:row>116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160" y="15430320"/>
          <a:ext cx="234864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51.99"/>
    <col collapsed="false" customWidth="true" hidden="false" outlineLevel="0" max="3" min="3" style="1" width="23.7"/>
    <col collapsed="false" customWidth="true" hidden="false" outlineLevel="0" max="4" min="4" style="1" width="13.28"/>
    <col collapsed="false" customWidth="true" hidden="false" outlineLevel="0" max="5" min="5" style="2" width="25.28"/>
    <col collapsed="false" customWidth="true" hidden="false" outlineLevel="0" max="6" min="6" style="2" width="13.41"/>
    <col collapsed="false" customWidth="true" hidden="false" outlineLevel="0" max="7" min="7" style="2" width="12.85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6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650</v>
      </c>
      <c r="E7" s="20" t="n">
        <v>7046.676089</v>
      </c>
      <c r="F7" s="20" t="n">
        <v>4.95856503415213</v>
      </c>
      <c r="G7" s="20" t="n">
        <v>6.9645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6</v>
      </c>
      <c r="D8" s="21" t="n">
        <v>600</v>
      </c>
      <c r="E8" s="20" t="n">
        <v>6298.5639452</v>
      </c>
      <c r="F8" s="20" t="n">
        <v>4.43213772700487</v>
      </c>
      <c r="G8" s="20" t="n">
        <v>7.2099</v>
      </c>
    </row>
    <row r="9" customFormat="false" ht="11.25" hidden="false" customHeight="false" outlineLevel="0" collapsed="false">
      <c r="A9" s="19" t="s">
        <v>17</v>
      </c>
      <c r="B9" s="19" t="s">
        <v>18</v>
      </c>
      <c r="C9" s="19" t="s">
        <v>16</v>
      </c>
      <c r="D9" s="21" t="n">
        <v>600</v>
      </c>
      <c r="E9" s="20" t="n">
        <v>6268.4390959</v>
      </c>
      <c r="F9" s="20" t="n">
        <v>4.41093964403477</v>
      </c>
      <c r="G9" s="20" t="n">
        <v>6.9947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400</v>
      </c>
      <c r="E10" s="20" t="n">
        <v>4285.657863</v>
      </c>
      <c r="F10" s="20" t="n">
        <v>3.01570740011503</v>
      </c>
      <c r="G10" s="20" t="n">
        <v>7.5509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250</v>
      </c>
      <c r="E11" s="20" t="n">
        <v>2627.6235616</v>
      </c>
      <c r="F11" s="20" t="n">
        <v>1.84899123372549</v>
      </c>
      <c r="G11" s="20" t="n">
        <v>7.02</v>
      </c>
    </row>
    <row r="12" customFormat="false" ht="11.25" hidden="false" customHeight="false" outlineLevel="0" collapsed="false">
      <c r="A12" s="18" t="s">
        <v>24</v>
      </c>
      <c r="B12" s="18"/>
      <c r="C12" s="18"/>
      <c r="D12" s="18"/>
      <c r="E12" s="22" t="n">
        <f aca="false">SUM(E6:E11)</f>
        <v>26526.9605547</v>
      </c>
      <c r="F12" s="22" t="n">
        <f aca="false">SUM(F6:F11)</f>
        <v>18.6663410390323</v>
      </c>
      <c r="G12" s="22"/>
      <c r="H12" s="23"/>
      <c r="I12" s="23"/>
    </row>
    <row r="13" customFormat="false" ht="11.25" hidden="false" customHeight="false" outlineLevel="0" collapsed="false">
      <c r="A13" s="19"/>
      <c r="B13" s="19"/>
      <c r="C13" s="19"/>
      <c r="D13" s="19"/>
      <c r="E13" s="20"/>
      <c r="F13" s="20"/>
      <c r="G13" s="20"/>
    </row>
    <row r="14" customFormat="false" ht="11.25" hidden="false" customHeight="false" outlineLevel="0" collapsed="false">
      <c r="A14" s="18" t="s">
        <v>25</v>
      </c>
      <c r="B14" s="19"/>
      <c r="C14" s="19"/>
      <c r="D14" s="19"/>
      <c r="E14" s="20"/>
      <c r="F14" s="20"/>
      <c r="G14" s="20"/>
    </row>
    <row r="15" customFormat="false" ht="11.25" hidden="false" customHeight="false" outlineLevel="0" collapsed="false">
      <c r="A15" s="18" t="s">
        <v>26</v>
      </c>
      <c r="B15" s="19"/>
      <c r="C15" s="19"/>
      <c r="D15" s="19"/>
      <c r="E15" s="20"/>
      <c r="F15" s="20"/>
      <c r="G15" s="20"/>
    </row>
    <row r="16" customFormat="false" ht="11.25" hidden="false" customHeight="false" outlineLevel="0" collapsed="false">
      <c r="A16" s="19" t="s">
        <v>27</v>
      </c>
      <c r="B16" s="19" t="s">
        <v>28</v>
      </c>
      <c r="C16" s="19" t="s">
        <v>29</v>
      </c>
      <c r="D16" s="21" t="n">
        <v>1000</v>
      </c>
      <c r="E16" s="20" t="n">
        <v>4961.27</v>
      </c>
      <c r="F16" s="20" t="n">
        <v>3.4911183139793</v>
      </c>
      <c r="G16" s="20" t="n">
        <v>6.9497</v>
      </c>
    </row>
    <row r="17" customFormat="false" ht="11.25" hidden="false" customHeight="false" outlineLevel="0" collapsed="false">
      <c r="A17" s="19" t="s">
        <v>30</v>
      </c>
      <c r="B17" s="19" t="s">
        <v>31</v>
      </c>
      <c r="C17" s="19" t="s">
        <v>29</v>
      </c>
      <c r="D17" s="21" t="n">
        <v>1000</v>
      </c>
      <c r="E17" s="20" t="n">
        <v>4941.675</v>
      </c>
      <c r="F17" s="20" t="n">
        <v>3.47732981559836</v>
      </c>
      <c r="G17" s="20" t="n">
        <v>6.9487</v>
      </c>
    </row>
    <row r="18" customFormat="false" ht="11.25" hidden="false" customHeight="false" outlineLevel="0" collapsed="false">
      <c r="A18" s="19" t="s">
        <v>32</v>
      </c>
      <c r="B18" s="19" t="s">
        <v>33</v>
      </c>
      <c r="C18" s="19" t="s">
        <v>29</v>
      </c>
      <c r="D18" s="21" t="n">
        <v>1000</v>
      </c>
      <c r="E18" s="20" t="n">
        <v>4928.675</v>
      </c>
      <c r="F18" s="20" t="n">
        <v>3.46818204938492</v>
      </c>
      <c r="G18" s="20" t="n">
        <v>6.9501</v>
      </c>
    </row>
    <row r="19" customFormat="false" ht="11.25" hidden="false" customHeight="false" outlineLevel="0" collapsed="false">
      <c r="A19" s="19" t="s">
        <v>34</v>
      </c>
      <c r="B19" s="19" t="s">
        <v>35</v>
      </c>
      <c r="C19" s="19" t="s">
        <v>29</v>
      </c>
      <c r="D19" s="21" t="n">
        <v>1000</v>
      </c>
      <c r="E19" s="20" t="n">
        <v>4918.35</v>
      </c>
      <c r="F19" s="20" t="n">
        <v>3.46091661198848</v>
      </c>
      <c r="G19" s="20" t="n">
        <v>6.965</v>
      </c>
    </row>
    <row r="20" customFormat="false" ht="11.25" hidden="false" customHeight="false" outlineLevel="0" collapsed="false">
      <c r="A20" s="18" t="s">
        <v>24</v>
      </c>
      <c r="B20" s="18"/>
      <c r="C20" s="18"/>
      <c r="D20" s="18"/>
      <c r="E20" s="22" t="n">
        <f aca="false">SUM(E15:E19)</f>
        <v>19749.97</v>
      </c>
      <c r="F20" s="22" t="n">
        <f aca="false">SUM(F15:F19)</f>
        <v>13.8975467909511</v>
      </c>
      <c r="G20" s="22"/>
      <c r="H20" s="23"/>
      <c r="I20" s="23"/>
    </row>
    <row r="21" customFormat="false" ht="11.25" hidden="false" customHeight="false" outlineLevel="0" collapsed="false">
      <c r="A21" s="19"/>
      <c r="B21" s="19"/>
      <c r="C21" s="19"/>
      <c r="D21" s="19"/>
      <c r="E21" s="20"/>
      <c r="F21" s="20"/>
      <c r="G21" s="20"/>
    </row>
    <row r="22" customFormat="false" ht="11.25" hidden="false" customHeight="false" outlineLevel="0" collapsed="false">
      <c r="A22" s="18" t="s">
        <v>36</v>
      </c>
      <c r="B22" s="19"/>
      <c r="C22" s="19"/>
      <c r="D22" s="19"/>
      <c r="E22" s="20"/>
      <c r="F22" s="20"/>
      <c r="G22" s="20"/>
    </row>
    <row r="23" customFormat="false" ht="11.25" hidden="false" customHeight="false" outlineLevel="0" collapsed="false">
      <c r="A23" s="19" t="s">
        <v>37</v>
      </c>
      <c r="B23" s="19" t="s">
        <v>38</v>
      </c>
      <c r="C23" s="19" t="s">
        <v>39</v>
      </c>
      <c r="D23" s="21" t="n">
        <v>1500</v>
      </c>
      <c r="E23" s="20" t="n">
        <v>7411.3125</v>
      </c>
      <c r="F23" s="20" t="n">
        <v>5.21515031420861</v>
      </c>
      <c r="G23" s="20" t="n">
        <v>7.0451</v>
      </c>
    </row>
    <row r="24" customFormat="false" ht="11.25" hidden="false" customHeight="false" outlineLevel="0" collapsed="false">
      <c r="A24" s="19" t="s">
        <v>40</v>
      </c>
      <c r="B24" s="19" t="s">
        <v>41</v>
      </c>
      <c r="C24" s="19" t="s">
        <v>29</v>
      </c>
      <c r="D24" s="21" t="n">
        <v>1500</v>
      </c>
      <c r="E24" s="20" t="n">
        <v>7396.5225</v>
      </c>
      <c r="F24" s="20" t="n">
        <v>5.20474297095501</v>
      </c>
      <c r="G24" s="20" t="n">
        <v>6.995</v>
      </c>
    </row>
    <row r="25" customFormat="false" ht="11.25" hidden="false" customHeight="false" outlineLevel="0" collapsed="false">
      <c r="A25" s="19" t="s">
        <v>42</v>
      </c>
      <c r="B25" s="19" t="s">
        <v>43</v>
      </c>
      <c r="C25" s="19" t="s">
        <v>39</v>
      </c>
      <c r="D25" s="21" t="n">
        <v>1500</v>
      </c>
      <c r="E25" s="20" t="n">
        <v>7392.105</v>
      </c>
      <c r="F25" s="20" t="n">
        <v>5.20163448962826</v>
      </c>
      <c r="G25" s="20" t="n">
        <v>7.0099</v>
      </c>
    </row>
    <row r="26" customFormat="false" ht="11.25" hidden="false" customHeight="false" outlineLevel="0" collapsed="false">
      <c r="A26" s="19" t="s">
        <v>44</v>
      </c>
      <c r="B26" s="19" t="s">
        <v>45</v>
      </c>
      <c r="C26" s="19" t="s">
        <v>29</v>
      </c>
      <c r="D26" s="21" t="n">
        <v>1500</v>
      </c>
      <c r="E26" s="20" t="n">
        <v>7373.64</v>
      </c>
      <c r="F26" s="20" t="n">
        <v>5.18864114323356</v>
      </c>
      <c r="G26" s="20" t="n">
        <v>6.9499</v>
      </c>
    </row>
    <row r="27" customFormat="false" ht="11.25" hidden="false" customHeight="false" outlineLevel="0" collapsed="false">
      <c r="A27" s="19" t="s">
        <v>46</v>
      </c>
      <c r="B27" s="19" t="s">
        <v>47</v>
      </c>
      <c r="C27" s="19" t="s">
        <v>48</v>
      </c>
      <c r="D27" s="21" t="n">
        <v>1300</v>
      </c>
      <c r="E27" s="20" t="n">
        <v>6410.261</v>
      </c>
      <c r="F27" s="20" t="n">
        <v>4.51073607654638</v>
      </c>
      <c r="G27" s="20" t="n">
        <v>6.9999</v>
      </c>
    </row>
    <row r="28" customFormat="false" ht="11.25" hidden="false" customHeight="false" outlineLevel="0" collapsed="false">
      <c r="A28" s="19" t="s">
        <v>49</v>
      </c>
      <c r="B28" s="19" t="s">
        <v>50</v>
      </c>
      <c r="C28" s="19" t="s">
        <v>51</v>
      </c>
      <c r="D28" s="21" t="n">
        <v>1200</v>
      </c>
      <c r="E28" s="20" t="n">
        <v>5939.412</v>
      </c>
      <c r="F28" s="20" t="n">
        <v>4.17941172471332</v>
      </c>
      <c r="G28" s="20" t="n">
        <v>7.1603</v>
      </c>
    </row>
    <row r="29" customFormat="false" ht="11.25" hidden="false" customHeight="false" outlineLevel="0" collapsed="false">
      <c r="A29" s="19" t="s">
        <v>52</v>
      </c>
      <c r="B29" s="19" t="s">
        <v>53</v>
      </c>
      <c r="C29" s="19" t="s">
        <v>29</v>
      </c>
      <c r="D29" s="21" t="n">
        <v>1000</v>
      </c>
      <c r="E29" s="20" t="n">
        <v>4976.785</v>
      </c>
      <c r="F29" s="20" t="n">
        <v>3.50203582111788</v>
      </c>
      <c r="G29" s="20" t="n">
        <v>7.0949</v>
      </c>
    </row>
    <row r="30" customFormat="false" ht="11.25" hidden="false" customHeight="false" outlineLevel="0" collapsed="false">
      <c r="A30" s="19" t="s">
        <v>54</v>
      </c>
      <c r="B30" s="19" t="s">
        <v>55</v>
      </c>
      <c r="C30" s="19" t="s">
        <v>29</v>
      </c>
      <c r="D30" s="21" t="n">
        <v>1000</v>
      </c>
      <c r="E30" s="20" t="n">
        <v>4949.755</v>
      </c>
      <c r="F30" s="20" t="n">
        <v>3.48301550413717</v>
      </c>
      <c r="G30" s="20" t="n">
        <v>7.1252</v>
      </c>
    </row>
    <row r="31" customFormat="false" ht="11.25" hidden="false" customHeight="false" outlineLevel="0" collapsed="false">
      <c r="A31" s="19" t="s">
        <v>56</v>
      </c>
      <c r="B31" s="19" t="s">
        <v>57</v>
      </c>
      <c r="C31" s="19" t="s">
        <v>48</v>
      </c>
      <c r="D31" s="21" t="n">
        <v>1000</v>
      </c>
      <c r="E31" s="20" t="n">
        <v>4916.825</v>
      </c>
      <c r="F31" s="20" t="n">
        <v>3.45984350864422</v>
      </c>
      <c r="G31" s="20" t="n">
        <v>7.1799</v>
      </c>
    </row>
    <row r="32" customFormat="false" ht="11.25" hidden="false" customHeight="false" outlineLevel="0" collapsed="false">
      <c r="A32" s="19" t="s">
        <v>58</v>
      </c>
      <c r="B32" s="19" t="s">
        <v>59</v>
      </c>
      <c r="C32" s="19" t="s">
        <v>48</v>
      </c>
      <c r="D32" s="21" t="n">
        <v>500</v>
      </c>
      <c r="E32" s="20" t="n">
        <v>2476.7125</v>
      </c>
      <c r="F32" s="20" t="n">
        <v>1.74279899445333</v>
      </c>
      <c r="G32" s="20" t="n">
        <v>7.1499</v>
      </c>
    </row>
    <row r="33" customFormat="false" ht="11.25" hidden="false" customHeight="false" outlineLevel="0" collapsed="false">
      <c r="A33" s="18" t="s">
        <v>24</v>
      </c>
      <c r="B33" s="18"/>
      <c r="C33" s="18"/>
      <c r="D33" s="18"/>
      <c r="E33" s="22" t="n">
        <f aca="false">SUM(E22:E32)</f>
        <v>59243.3305</v>
      </c>
      <c r="F33" s="22" t="n">
        <f aca="false">SUM(F22:F32)</f>
        <v>41.6880105476377</v>
      </c>
      <c r="G33" s="22"/>
      <c r="H33" s="23"/>
      <c r="I33" s="23"/>
    </row>
    <row r="34" customFormat="false" ht="11.25" hidden="false" customHeight="false" outlineLevel="0" collapsed="false">
      <c r="A34" s="19"/>
      <c r="B34" s="19"/>
      <c r="C34" s="19"/>
      <c r="D34" s="19"/>
      <c r="E34" s="20"/>
      <c r="F34" s="20"/>
      <c r="G34" s="20"/>
    </row>
    <row r="35" customFormat="false" ht="11.25" hidden="false" customHeight="false" outlineLevel="0" collapsed="false">
      <c r="A35" s="18" t="s">
        <v>60</v>
      </c>
      <c r="B35" s="19"/>
      <c r="C35" s="19"/>
      <c r="D35" s="19"/>
      <c r="E35" s="20"/>
      <c r="F35" s="20"/>
      <c r="G35" s="20"/>
    </row>
    <row r="36" customFormat="false" ht="11.25" hidden="false" customHeight="false" outlineLevel="0" collapsed="false">
      <c r="A36" s="19" t="s">
        <v>61</v>
      </c>
      <c r="B36" s="19" t="s">
        <v>62</v>
      </c>
      <c r="C36" s="19" t="s">
        <v>63</v>
      </c>
      <c r="D36" s="21" t="n">
        <v>7500000</v>
      </c>
      <c r="E36" s="20" t="n">
        <v>7445.055</v>
      </c>
      <c r="F36" s="20" t="n">
        <v>5.2388940450899</v>
      </c>
      <c r="G36" s="20" t="n">
        <v>6.7343</v>
      </c>
    </row>
    <row r="37" customFormat="false" ht="11.25" hidden="false" customHeight="false" outlineLevel="0" collapsed="false">
      <c r="A37" s="19" t="s">
        <v>64</v>
      </c>
      <c r="B37" s="19" t="s">
        <v>65</v>
      </c>
      <c r="C37" s="19" t="s">
        <v>63</v>
      </c>
      <c r="D37" s="21" t="n">
        <v>7500000</v>
      </c>
      <c r="E37" s="20" t="n">
        <v>7435.3725</v>
      </c>
      <c r="F37" s="20" t="n">
        <v>5.2320807184467</v>
      </c>
      <c r="G37" s="20" t="n">
        <v>6.7501</v>
      </c>
    </row>
    <row r="38" customFormat="false" ht="11.25" hidden="false" customHeight="false" outlineLevel="0" collapsed="false">
      <c r="A38" s="19" t="s">
        <v>66</v>
      </c>
      <c r="B38" s="19" t="s">
        <v>67</v>
      </c>
      <c r="C38" s="19" t="s">
        <v>63</v>
      </c>
      <c r="D38" s="21" t="n">
        <v>7500000</v>
      </c>
      <c r="E38" s="20" t="n">
        <v>7416.3375</v>
      </c>
      <c r="F38" s="20" t="n">
        <v>5.21868627768726</v>
      </c>
      <c r="G38" s="20" t="n">
        <v>6.75</v>
      </c>
    </row>
    <row r="39" customFormat="false" ht="11.25" hidden="false" customHeight="false" outlineLevel="0" collapsed="false">
      <c r="A39" s="19" t="s">
        <v>68</v>
      </c>
      <c r="B39" s="19" t="s">
        <v>69</v>
      </c>
      <c r="C39" s="19" t="s">
        <v>63</v>
      </c>
      <c r="D39" s="21" t="n">
        <v>5000000</v>
      </c>
      <c r="E39" s="20" t="n">
        <v>4950.745</v>
      </c>
      <c r="F39" s="20" t="n">
        <v>3.48371214171804</v>
      </c>
      <c r="G39" s="20" t="n">
        <v>6.7251</v>
      </c>
    </row>
    <row r="40" customFormat="false" ht="11.25" hidden="false" customHeight="false" outlineLevel="0" collapsed="false">
      <c r="A40" s="18" t="s">
        <v>24</v>
      </c>
      <c r="B40" s="18"/>
      <c r="C40" s="18"/>
      <c r="D40" s="18"/>
      <c r="E40" s="22" t="n">
        <f aca="false">SUM(E35:E39)</f>
        <v>27247.51</v>
      </c>
      <c r="F40" s="22" t="n">
        <f aca="false">SUM(F35:F39)</f>
        <v>19.1733731829419</v>
      </c>
      <c r="G40" s="22"/>
      <c r="H40" s="23"/>
      <c r="I40" s="23"/>
    </row>
    <row r="41" customFormat="false" ht="11.25" hidden="false" customHeight="false" outlineLevel="0" collapsed="false">
      <c r="A41" s="19"/>
      <c r="B41" s="19"/>
      <c r="C41" s="19"/>
      <c r="D41" s="19"/>
      <c r="E41" s="20"/>
      <c r="F41" s="20"/>
      <c r="G41" s="20"/>
    </row>
    <row r="42" customFormat="false" ht="11.25" hidden="false" customHeight="false" outlineLevel="0" collapsed="false">
      <c r="A42" s="18" t="s">
        <v>70</v>
      </c>
      <c r="B42" s="18"/>
      <c r="C42" s="18"/>
      <c r="D42" s="18"/>
      <c r="E42" s="22" t="n">
        <f aca="false">E12+E20+E33+E40</f>
        <v>132767.7710547</v>
      </c>
      <c r="F42" s="22" t="n">
        <f aca="false">F12+F20+F33+F40</f>
        <v>93.425271560563</v>
      </c>
      <c r="G42" s="22"/>
      <c r="H42" s="23"/>
      <c r="I42" s="23"/>
    </row>
    <row r="43" customFormat="false" ht="11.25" hidden="false" customHeight="false" outlineLevel="0" collapsed="false">
      <c r="A43" s="18"/>
      <c r="B43" s="18"/>
      <c r="C43" s="18"/>
      <c r="D43" s="18"/>
      <c r="E43" s="22"/>
      <c r="F43" s="22"/>
      <c r="G43" s="22"/>
      <c r="H43" s="23"/>
      <c r="I43" s="23"/>
    </row>
    <row r="44" customFormat="false" ht="11.25" hidden="false" customHeight="false" outlineLevel="0" collapsed="false">
      <c r="A44" s="18" t="s">
        <v>71</v>
      </c>
      <c r="B44" s="18"/>
      <c r="C44" s="18"/>
      <c r="D44" s="18"/>
      <c r="E44" s="22" t="n">
        <f aca="false">E46-(E12+E20+E33+E40)</f>
        <v>9343.42523829997</v>
      </c>
      <c r="F44" s="22" t="n">
        <f aca="false">F46-(F12+F20+F33+F40)</f>
        <v>6.57472843943701</v>
      </c>
      <c r="G44" s="22"/>
      <c r="H44" s="23"/>
      <c r="I44" s="23"/>
    </row>
    <row r="45" customFormat="false" ht="11.25" hidden="false" customHeight="false" outlineLevel="0" collapsed="false">
      <c r="A45" s="18"/>
      <c r="B45" s="18"/>
      <c r="C45" s="18"/>
      <c r="D45" s="18"/>
      <c r="E45" s="22"/>
      <c r="F45" s="22"/>
      <c r="G45" s="22"/>
      <c r="H45" s="23"/>
      <c r="I45" s="23"/>
    </row>
    <row r="46" customFormat="false" ht="11.25" hidden="false" customHeight="false" outlineLevel="0" collapsed="false">
      <c r="A46" s="24" t="s">
        <v>72</v>
      </c>
      <c r="B46" s="24"/>
      <c r="C46" s="24"/>
      <c r="D46" s="24"/>
      <c r="E46" s="25" t="n">
        <v>142111.196293</v>
      </c>
      <c r="F46" s="25" t="n">
        <v>100</v>
      </c>
      <c r="G46" s="25"/>
      <c r="H46" s="23"/>
      <c r="I46" s="23"/>
    </row>
    <row r="48" customFormat="false" ht="11.25" hidden="false" customHeight="false" outlineLevel="0" collapsed="false">
      <c r="A48" s="23" t="s">
        <v>73</v>
      </c>
    </row>
    <row r="49" customFormat="false" ht="11.25" hidden="false" customHeight="false" outlineLevel="0" collapsed="false">
      <c r="A49" s="23" t="s">
        <v>74</v>
      </c>
    </row>
    <row r="51" customFormat="false" ht="11.25" hidden="false" customHeight="false" outlineLevel="0" collapsed="false">
      <c r="A51" s="23" t="s">
        <v>75</v>
      </c>
    </row>
    <row r="52" customFormat="false" ht="11.25" hidden="false" customHeight="false" outlineLevel="0" collapsed="false">
      <c r="A52" s="23" t="s">
        <v>76</v>
      </c>
    </row>
    <row r="53" customFormat="false" ht="11.25" hidden="false" customHeight="false" outlineLevel="0" collapsed="false">
      <c r="A53" s="23" t="s">
        <v>77</v>
      </c>
      <c r="B53" s="23"/>
      <c r="C53" s="26" t="s">
        <v>78</v>
      </c>
      <c r="D53" s="23" t="s">
        <v>79</v>
      </c>
    </row>
    <row r="54" customFormat="false" ht="11.25" hidden="false" customHeight="false" outlineLevel="0" collapsed="false">
      <c r="A54" s="1" t="s">
        <v>80</v>
      </c>
      <c r="C54" s="27" t="n">
        <v>5053.4409</v>
      </c>
      <c r="D54" s="27" t="n">
        <v>5207.0367</v>
      </c>
    </row>
    <row r="55" customFormat="false" ht="11.25" hidden="false" customHeight="false" outlineLevel="0" collapsed="false">
      <c r="A55" s="1" t="s">
        <v>81</v>
      </c>
      <c r="C55" s="27" t="n">
        <v>1509.5582</v>
      </c>
      <c r="D55" s="27" t="n">
        <v>1509.3204</v>
      </c>
    </row>
    <row r="56" customFormat="false" ht="11.25" hidden="false" customHeight="false" outlineLevel="0" collapsed="false">
      <c r="A56" s="1" t="s">
        <v>82</v>
      </c>
      <c r="C56" s="27" t="n">
        <v>1245.5457</v>
      </c>
      <c r="D56" s="27" t="n">
        <v>1245.2378</v>
      </c>
    </row>
    <row r="57" customFormat="false" ht="11.25" hidden="false" customHeight="false" outlineLevel="0" collapsed="false">
      <c r="A57" s="1" t="s">
        <v>83</v>
      </c>
      <c r="C57" s="27" t="n">
        <v>1000</v>
      </c>
      <c r="D57" s="27" t="n">
        <v>1000</v>
      </c>
    </row>
    <row r="58" customFormat="false" ht="11.25" hidden="false" customHeight="false" outlineLevel="0" collapsed="false">
      <c r="A58" s="1" t="s">
        <v>84</v>
      </c>
      <c r="C58" s="27" t="n">
        <v>1055.8164</v>
      </c>
      <c r="D58" s="27" t="n">
        <v>1055.5551</v>
      </c>
    </row>
    <row r="59" customFormat="false" ht="11.25" hidden="false" customHeight="false" outlineLevel="0" collapsed="false">
      <c r="A59" s="1" t="s">
        <v>85</v>
      </c>
      <c r="C59" s="27" t="n">
        <v>3304.4341</v>
      </c>
      <c r="D59" s="27" t="n">
        <v>3416.0225</v>
      </c>
    </row>
    <row r="60" customFormat="false" ht="11.25" hidden="false" customHeight="false" outlineLevel="0" collapsed="false">
      <c r="A60" s="1" t="s">
        <v>86</v>
      </c>
      <c r="C60" s="27" t="n">
        <v>1000</v>
      </c>
      <c r="D60" s="27" t="n">
        <v>1000</v>
      </c>
    </row>
    <row r="61" customFormat="false" ht="11.25" hidden="false" customHeight="false" outlineLevel="0" collapsed="false">
      <c r="A61" s="1" t="s">
        <v>87</v>
      </c>
      <c r="C61" s="27" t="n">
        <v>1023.041</v>
      </c>
      <c r="D61" s="27" t="n">
        <v>1023.0449</v>
      </c>
    </row>
    <row r="62" customFormat="false" ht="11.25" hidden="false" customHeight="false" outlineLevel="0" collapsed="false">
      <c r="A62" s="1" t="s">
        <v>88</v>
      </c>
      <c r="C62" s="27" t="n">
        <v>3325.9362</v>
      </c>
      <c r="D62" s="27" t="n">
        <v>3439.5191</v>
      </c>
    </row>
    <row r="63" customFormat="false" ht="11.25" hidden="false" customHeight="false" outlineLevel="0" collapsed="false">
      <c r="A63" s="1" t="s">
        <v>89</v>
      </c>
      <c r="C63" s="27" t="n">
        <v>1001.7308</v>
      </c>
      <c r="D63" s="27" t="n">
        <v>1001.6033</v>
      </c>
    </row>
    <row r="64" customFormat="false" ht="11.25" hidden="false" customHeight="false" outlineLevel="0" collapsed="false">
      <c r="A64" s="1" t="s">
        <v>90</v>
      </c>
      <c r="C64" s="27" t="n">
        <v>1022.5155</v>
      </c>
      <c r="D64" s="27" t="n">
        <v>1022.2633</v>
      </c>
    </row>
    <row r="65" customFormat="false" ht="11.25" hidden="false" customHeight="false" outlineLevel="0" collapsed="false">
      <c r="A65" s="1" t="s">
        <v>91</v>
      </c>
      <c r="C65" s="27" t="n">
        <v>14.0394</v>
      </c>
      <c r="D65" s="27" t="n">
        <v>14.5182</v>
      </c>
    </row>
    <row r="66" customFormat="false" ht="11.25" hidden="false" customHeight="false" outlineLevel="0" collapsed="false">
      <c r="A66" s="1" t="s">
        <v>92</v>
      </c>
      <c r="C66" s="27" t="n">
        <v>14.0394</v>
      </c>
      <c r="D66" s="27" t="n">
        <v>14.5182</v>
      </c>
    </row>
    <row r="67" customFormat="false" ht="11.25" hidden="false" customHeight="false" outlineLevel="0" collapsed="false">
      <c r="A67" s="1" t="s">
        <v>93</v>
      </c>
      <c r="C67" s="27" t="n">
        <v>10</v>
      </c>
      <c r="D67" s="27" t="n">
        <v>10</v>
      </c>
    </row>
    <row r="68" customFormat="false" ht="11.25" hidden="false" customHeight="false" outlineLevel="0" collapsed="false">
      <c r="A68" s="1" t="s">
        <v>94</v>
      </c>
      <c r="C68" s="27" t="n">
        <v>10</v>
      </c>
      <c r="D68" s="27" t="n">
        <v>10</v>
      </c>
    </row>
    <row r="70" customFormat="false" ht="11.25" hidden="false" customHeight="false" outlineLevel="0" collapsed="false">
      <c r="A70" s="23" t="s">
        <v>95</v>
      </c>
    </row>
    <row r="71" customFormat="false" ht="11.25" hidden="false" customHeight="false" outlineLevel="0" collapsed="false">
      <c r="A71" s="28" t="s">
        <v>96</v>
      </c>
      <c r="B71" s="28"/>
      <c r="C71" s="29" t="s">
        <v>97</v>
      </c>
    </row>
    <row r="72" customFormat="false" ht="11.25" hidden="false" customHeight="false" outlineLevel="0" collapsed="false">
      <c r="A72" s="30" t="s">
        <v>81</v>
      </c>
      <c r="B72" s="30"/>
      <c r="C72" s="31" t="n">
        <v>45.43785033</v>
      </c>
    </row>
    <row r="73" customFormat="false" ht="11.25" hidden="false" customHeight="false" outlineLevel="0" collapsed="false">
      <c r="A73" s="30" t="s">
        <v>82</v>
      </c>
      <c r="B73" s="30"/>
      <c r="C73" s="31" t="n">
        <v>37.58563729</v>
      </c>
    </row>
    <row r="74" customFormat="false" ht="11.25" hidden="false" customHeight="false" outlineLevel="0" collapsed="false">
      <c r="A74" s="30" t="s">
        <v>83</v>
      </c>
      <c r="B74" s="30"/>
      <c r="C74" s="31" t="n">
        <v>31.18388889</v>
      </c>
    </row>
    <row r="75" customFormat="false" ht="11.25" hidden="false" customHeight="false" outlineLevel="0" collapsed="false">
      <c r="A75" s="30" t="s">
        <v>84</v>
      </c>
      <c r="B75" s="30"/>
      <c r="C75" s="31" t="n">
        <v>33.34822639</v>
      </c>
    </row>
    <row r="76" customFormat="false" ht="11.25" hidden="false" customHeight="false" outlineLevel="0" collapsed="false">
      <c r="A76" s="30" t="s">
        <v>86</v>
      </c>
      <c r="B76" s="30"/>
      <c r="C76" s="31" t="n">
        <v>33.20005807</v>
      </c>
    </row>
    <row r="77" customFormat="false" ht="11.25" hidden="false" customHeight="false" outlineLevel="0" collapsed="false">
      <c r="A77" s="30" t="s">
        <v>87</v>
      </c>
      <c r="B77" s="30"/>
      <c r="C77" s="31" t="n">
        <v>33.95922912</v>
      </c>
    </row>
    <row r="78" customFormat="false" ht="11.25" hidden="false" customHeight="false" outlineLevel="0" collapsed="false">
      <c r="A78" s="30" t="s">
        <v>89</v>
      </c>
      <c r="B78" s="30"/>
      <c r="C78" s="31" t="n">
        <v>33.7185795</v>
      </c>
    </row>
    <row r="79" customFormat="false" ht="11.25" hidden="false" customHeight="false" outlineLevel="0" collapsed="false">
      <c r="A79" s="30" t="s">
        <v>90</v>
      </c>
      <c r="B79" s="30"/>
      <c r="C79" s="31" t="n">
        <v>34.53410023</v>
      </c>
    </row>
    <row r="80" customFormat="false" ht="11.25" hidden="false" customHeight="false" outlineLevel="0" collapsed="false">
      <c r="A80" s="1" t="s">
        <v>98</v>
      </c>
    </row>
    <row r="81" customFormat="false" ht="11.25" hidden="false" customHeight="false" outlineLevel="0" collapsed="false">
      <c r="A81" s="1" t="s">
        <v>99</v>
      </c>
    </row>
    <row r="83" customFormat="false" ht="11.25" hidden="false" customHeight="false" outlineLevel="0" collapsed="false">
      <c r="A83" s="23" t="s">
        <v>100</v>
      </c>
      <c r="D83" s="6" t="n">
        <v>0.142680535954318</v>
      </c>
      <c r="E83" s="2" t="s">
        <v>101</v>
      </c>
    </row>
    <row r="85" customFormat="false" ht="11.25" hidden="false" customHeight="false" outlineLevel="0" collapsed="false">
      <c r="A85" s="23" t="s">
        <v>102</v>
      </c>
      <c r="D85" s="26" t="s">
        <v>103</v>
      </c>
    </row>
    <row r="87" customFormat="false" ht="11.25" hidden="false" customHeight="false" outlineLevel="0" collapsed="false">
      <c r="A87" s="23" t="s">
        <v>104</v>
      </c>
    </row>
    <row r="89" customFormat="false" ht="11.25" hidden="false" customHeight="false" outlineLevel="0" collapsed="false">
      <c r="A89" s="23" t="s">
        <v>105</v>
      </c>
    </row>
    <row r="103" customFormat="false" ht="11.25" hidden="false" customHeight="false" outlineLevel="0" collapsed="false">
      <c r="A103" s="23" t="s">
        <v>106</v>
      </c>
    </row>
    <row r="105" customFormat="false" ht="11.25" hidden="false" customHeight="false" outlineLevel="0" collapsed="false">
      <c r="A105" s="23" t="s">
        <v>107</v>
      </c>
    </row>
    <row r="120" customFormat="false" ht="11.25" hidden="false" customHeight="false" outlineLevel="0" collapsed="false">
      <c r="A120" s="23" t="s">
        <v>108</v>
      </c>
    </row>
    <row r="122" customFormat="false" ht="11.25" hidden="false" customHeight="false" outlineLevel="0" collapsed="false">
      <c r="A122" s="23" t="s">
        <v>109</v>
      </c>
    </row>
    <row r="137" customFormat="false" ht="11.25" hidden="false" customHeight="false" outlineLevel="0" collapsed="false">
      <c r="A137" s="32"/>
    </row>
  </sheetData>
  <mergeCells count="10">
    <mergeCell ref="A1:G1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7-07T11:38:38Z</dcterms:modified>
  <cp:revision>0</cp:revision>
  <dc:subject/>
  <dc:title>ISIN as on 30 Jun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907624f-c33a-43f7-af4c-ba61e8c5ff9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7-07T11:37:1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