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76">
  <si>
    <t xml:space="preserve">Franklin India TAXSHIELD</t>
  </si>
  <si>
    <t xml:space="preserve">Portfolio Statement as on November 30, 2021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(Rs. in Lakhs) 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09A01021</t>
  </si>
  <si>
    <t xml:space="preserve">Infosys Ltd</t>
  </si>
  <si>
    <t xml:space="preserve">Software</t>
  </si>
  <si>
    <t xml:space="preserve">INE040A01034</t>
  </si>
  <si>
    <t xml:space="preserve">HDFC Bank Ltd</t>
  </si>
  <si>
    <t xml:space="preserve">Banks</t>
  </si>
  <si>
    <t xml:space="preserve">INE238A01034</t>
  </si>
  <si>
    <t xml:space="preserve">Axis Bank Ltd</t>
  </si>
  <si>
    <t xml:space="preserve">INE090A01021</t>
  </si>
  <si>
    <t xml:space="preserve">ICICI Bank Ltd</t>
  </si>
  <si>
    <t xml:space="preserve">INE245A01021</t>
  </si>
  <si>
    <t xml:space="preserve">Tata Power Co Ltd</t>
  </si>
  <si>
    <t xml:space="preserve">Power</t>
  </si>
  <si>
    <t xml:space="preserve">INE018A01030</t>
  </si>
  <si>
    <t xml:space="preserve">Larsen &amp; Toubro Ltd</t>
  </si>
  <si>
    <t xml:space="preserve">Construction Project</t>
  </si>
  <si>
    <t xml:space="preserve">INE397D01024</t>
  </si>
  <si>
    <t xml:space="preserve">Bharti Airtel Ltd</t>
  </si>
  <si>
    <t xml:space="preserve">Telecom - Services</t>
  </si>
  <si>
    <t xml:space="preserve">INE047A01021</t>
  </si>
  <si>
    <t xml:space="preserve">Grasim Industries Ltd</t>
  </si>
  <si>
    <t xml:space="preserve">Cement &amp; Cement Products</t>
  </si>
  <si>
    <t xml:space="preserve">INE686F01025</t>
  </si>
  <si>
    <t xml:space="preserve">United Breweries Ltd</t>
  </si>
  <si>
    <t xml:space="preserve">Consumer Non Durables</t>
  </si>
  <si>
    <t xml:space="preserve">INE062A01020</t>
  </si>
  <si>
    <t xml:space="preserve">State Bank of India</t>
  </si>
  <si>
    <t xml:space="preserve">INE860A01027</t>
  </si>
  <si>
    <t xml:space="preserve">HCL Technologies Ltd</t>
  </si>
  <si>
    <t xml:space="preserve">INE854D01024</t>
  </si>
  <si>
    <t xml:space="preserve">United Spirits Ltd</t>
  </si>
  <si>
    <t xml:space="preserve">INE030A01027</t>
  </si>
  <si>
    <t xml:space="preserve">Hindustan Unilever Ltd</t>
  </si>
  <si>
    <t xml:space="preserve">INE752E01010</t>
  </si>
  <si>
    <t xml:space="preserve">Power Grid Corporation of India Ltd</t>
  </si>
  <si>
    <t xml:space="preserve">INE237A01028</t>
  </si>
  <si>
    <t xml:space="preserve">Kotak Mahindra Bank Ltd</t>
  </si>
  <si>
    <t xml:space="preserve">INE491A01021</t>
  </si>
  <si>
    <t xml:space="preserve">City Union Bank Ltd</t>
  </si>
  <si>
    <t xml:space="preserve">INE669C01036</t>
  </si>
  <si>
    <t xml:space="preserve">Tech Mahindra Ltd</t>
  </si>
  <si>
    <t xml:space="preserve">INE263A01024</t>
  </si>
  <si>
    <t xml:space="preserve">Bharat Electronics Ltd</t>
  </si>
  <si>
    <t xml:space="preserve">Aerospace &amp; Defense</t>
  </si>
  <si>
    <t xml:space="preserve">INE094A01015</t>
  </si>
  <si>
    <t xml:space="preserve">Hindustan Petroleum Corporation Ltd</t>
  </si>
  <si>
    <t xml:space="preserve">Petroleum Products</t>
  </si>
  <si>
    <t xml:space="preserve">INE016A01026</t>
  </si>
  <si>
    <t xml:space="preserve">Dabur India Ltd</t>
  </si>
  <si>
    <t xml:space="preserve">INE242A01010</t>
  </si>
  <si>
    <t xml:space="preserve">Indian Oil Corporation Ltd</t>
  </si>
  <si>
    <t xml:space="preserve">INE155A01022</t>
  </si>
  <si>
    <t xml:space="preserve">Tata Motors Ltd</t>
  </si>
  <si>
    <t xml:space="preserve">Auto</t>
  </si>
  <si>
    <t xml:space="preserve">INE101A01026</t>
  </si>
  <si>
    <t xml:space="preserve">Mahindra &amp; Mahindra Ltd</t>
  </si>
  <si>
    <t xml:space="preserve">INE246F01010</t>
  </si>
  <si>
    <t xml:space="preserve">Gujarat State Petronet Ltd</t>
  </si>
  <si>
    <t xml:space="preserve">Gas</t>
  </si>
  <si>
    <t xml:space="preserve">INE572E01012</t>
  </si>
  <si>
    <t xml:space="preserve">PNB Housing Finance Ltd</t>
  </si>
  <si>
    <t xml:space="preserve">Finance</t>
  </si>
  <si>
    <t xml:space="preserve">INE089A01023</t>
  </si>
  <si>
    <t xml:space="preserve">Dr. Reddy's Laboratories Ltd</t>
  </si>
  <si>
    <t xml:space="preserve">Pharmaceuticals</t>
  </si>
  <si>
    <t xml:space="preserve">INE536H01010</t>
  </si>
  <si>
    <t xml:space="preserve">Mahindra CIE Automotive Ltd</t>
  </si>
  <si>
    <t xml:space="preserve">Industrial Products</t>
  </si>
  <si>
    <t xml:space="preserve">INE733E01010</t>
  </si>
  <si>
    <t xml:space="preserve">NTPC Ltd</t>
  </si>
  <si>
    <t xml:space="preserve">INE129A01019</t>
  </si>
  <si>
    <t xml:space="preserve">GAIL (India) Ltd</t>
  </si>
  <si>
    <t xml:space="preserve">INE917I01010</t>
  </si>
  <si>
    <t xml:space="preserve">Bajaj Auto Ltd</t>
  </si>
  <si>
    <t xml:space="preserve">IN9155A01020</t>
  </si>
  <si>
    <t xml:space="preserve">Tata Motors Ltd DVR</t>
  </si>
  <si>
    <t xml:space="preserve">INE467B01029</t>
  </si>
  <si>
    <t xml:space="preserve">Tata Consultancy Services Ltd</t>
  </si>
  <si>
    <t xml:space="preserve">INE347G01014</t>
  </si>
  <si>
    <t xml:space="preserve">Petronet LNG Ltd</t>
  </si>
  <si>
    <t xml:space="preserve">INE326A01037</t>
  </si>
  <si>
    <t xml:space="preserve">Lupin Ltd</t>
  </si>
  <si>
    <t xml:space="preserve">INE095A01012</t>
  </si>
  <si>
    <t xml:space="preserve">IndusInd Bank Ltd</t>
  </si>
  <si>
    <t xml:space="preserve">INE668F01031</t>
  </si>
  <si>
    <t xml:space="preserve">Jyothy Labs Ltd</t>
  </si>
  <si>
    <t xml:space="preserve">INE235A01022</t>
  </si>
  <si>
    <t xml:space="preserve">Finolex Cables Ltd</t>
  </si>
  <si>
    <t xml:space="preserve">INE055A01016</t>
  </si>
  <si>
    <t xml:space="preserve">Century Textile &amp; Industries Ltd</t>
  </si>
  <si>
    <t xml:space="preserve">Paper</t>
  </si>
  <si>
    <t xml:space="preserve">INE647O01011</t>
  </si>
  <si>
    <t xml:space="preserve">Aditya Birla Fashion and Retail Ltd</t>
  </si>
  <si>
    <t xml:space="preserve">Retailing</t>
  </si>
  <si>
    <t xml:space="preserve">INE531A01024</t>
  </si>
  <si>
    <t xml:space="preserve">Kansai Nerolac Paints Ltd</t>
  </si>
  <si>
    <t xml:space="preserve">INE053A01029</t>
  </si>
  <si>
    <t xml:space="preserve">Indian Hotels Co Ltd</t>
  </si>
  <si>
    <t xml:space="preserve">Leisure Services</t>
  </si>
  <si>
    <t xml:space="preserve">INE745G01035</t>
  </si>
  <si>
    <t xml:space="preserve">Multi Commodity Exchange Of India Ltd</t>
  </si>
  <si>
    <t xml:space="preserve">Capital Markets</t>
  </si>
  <si>
    <t xml:space="preserve">INE787D01026</t>
  </si>
  <si>
    <t xml:space="preserve">Balkrishna Industries Ltd</t>
  </si>
  <si>
    <t xml:space="preserve">Auto Ancillaries</t>
  </si>
  <si>
    <t xml:space="preserve">INE970X01018</t>
  </si>
  <si>
    <t xml:space="preserve">Lemon Tree Hotels Ltd</t>
  </si>
  <si>
    <t xml:space="preserve">INE149A01033</t>
  </si>
  <si>
    <t xml:space="preserve">Cholamandalam Financial Holdings Ltd</t>
  </si>
  <si>
    <t xml:space="preserve">INE811K01011</t>
  </si>
  <si>
    <t xml:space="preserve">Prestige Estates Projects Ltd</t>
  </si>
  <si>
    <t xml:space="preserve">Construction</t>
  </si>
  <si>
    <t xml:space="preserve">INE012A01025</t>
  </si>
  <si>
    <t xml:space="preserve">ACC Ltd</t>
  </si>
  <si>
    <t xml:space="preserve">INE299U01018</t>
  </si>
  <si>
    <t xml:space="preserve">Crompton Greaves Consumer Electricals Ltd</t>
  </si>
  <si>
    <t xml:space="preserve">Consumer Durables</t>
  </si>
  <si>
    <t xml:space="preserve">INE010B01027</t>
  </si>
  <si>
    <t xml:space="preserve">Cadila Healthcare Ltd</t>
  </si>
  <si>
    <t xml:space="preserve">INE049A01027</t>
  </si>
  <si>
    <t xml:space="preserve">Himatsingka Seide Ltd</t>
  </si>
  <si>
    <t xml:space="preserve">Textile Products</t>
  </si>
  <si>
    <t xml:space="preserve">INE018E01016</t>
  </si>
  <si>
    <t xml:space="preserve">SBI Cards and Payment Services Ltd</t>
  </si>
  <si>
    <t xml:space="preserve">INE758T01015</t>
  </si>
  <si>
    <t xml:space="preserve">Zomato Ltd</t>
  </si>
  <si>
    <t xml:space="preserve">INE274F01020</t>
  </si>
  <si>
    <t xml:space="preserve">Westlife Development Ltd</t>
  </si>
  <si>
    <t xml:space="preserve">IN9397D01014</t>
  </si>
  <si>
    <t xml:space="preserve">Bharti Airtel Ltd - Partly Paid</t>
  </si>
  <si>
    <t xml:space="preserve">INE053A20011</t>
  </si>
  <si>
    <t xml:space="preserve">Sub Total</t>
  </si>
  <si>
    <t xml:space="preserve">(b) Unlisted </t>
  </si>
  <si>
    <t xml:space="preserve">INE671B01018</t>
  </si>
  <si>
    <t xml:space="preserve">Globsyn Technologies Ltd ** ^^</t>
  </si>
  <si>
    <t xml:space="preserve">INE696201123</t>
  </si>
  <si>
    <t xml:space="preserve">Quantum Information Services ** ^^</t>
  </si>
  <si>
    <t xml:space="preserve">Other Services</t>
  </si>
  <si>
    <t xml:space="preserve">Numero Uno International Ltd ** ^^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0-Nov-2021</t>
  </si>
  <si>
    <t xml:space="preserve">      Plan/Option</t>
  </si>
  <si>
    <t xml:space="preserve">As on 31-May-2021</t>
  </si>
  <si>
    <t xml:space="preserve">As on 30-Nov-2021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0-Nov-2021</t>
  </si>
  <si>
    <t xml:space="preserve">Nil</t>
  </si>
  <si>
    <t xml:space="preserve">c) Portfolio Turnover Ratio during the Half - year 30-Nov-2021</t>
  </si>
  <si>
    <t xml:space="preserve">d) During the month additional instances of fair valuation/deviation from valuation price provided by the valuation agencies </t>
  </si>
  <si>
    <t xml:space="preserve">NIL</t>
  </si>
  <si>
    <t xml:space="preserve">Refer below link for rationale of devation under Valuation policy</t>
  </si>
  <si>
    <t xml:space="preserve">https://www.franklintempletonindia.com/investor/reports?firstFilter-4</t>
  </si>
  <si>
    <t xml:space="preserve">e) For product labeling and risk-o-meter </t>
  </si>
  <si>
    <t xml:space="preserve">Risk level based on portfolio as on November 30, 2021</t>
  </si>
  <si>
    <t xml:space="preserve">Primary Benchmark: NIFTY 500</t>
  </si>
  <si>
    <t xml:space="preserve">Risk level of primary benchmark as on November 30,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00</xdr:row>
      <xdr:rowOff>0</xdr:rowOff>
    </xdr:from>
    <xdr:to>
      <xdr:col>0</xdr:col>
      <xdr:colOff>2480040</xdr:colOff>
      <xdr:row>111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4432760"/>
          <a:ext cx="240012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16</xdr:row>
      <xdr:rowOff>0</xdr:rowOff>
    </xdr:from>
    <xdr:to>
      <xdr:col>0</xdr:col>
      <xdr:colOff>2480040</xdr:colOff>
      <xdr:row>127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6718760"/>
          <a:ext cx="240012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investor/reports?firstFilter-4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9.85"/>
    <col collapsed="false" customWidth="true" hidden="false" outlineLevel="0" max="3" min="3" style="1" width="19.99"/>
    <col collapsed="false" customWidth="true" hidden="false" outlineLevel="0" max="4" min="4" style="2" width="15.28"/>
    <col collapsed="false" customWidth="true" hidden="false" outlineLevel="0" max="5" min="5" style="3" width="22.99"/>
    <col collapsed="false" customWidth="true" hidden="false" outlineLevel="0" max="6" min="6" style="4" width="14.7"/>
    <col collapsed="false" customWidth="false" hidden="false" outlineLevel="0" max="257" min="7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17.4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</row>
    <row r="5" customFormat="false" ht="11.25" hidden="false" customHeight="false" outlineLevel="0" collapsed="false">
      <c r="A5" s="19" t="s">
        <v>8</v>
      </c>
      <c r="B5" s="20"/>
      <c r="C5" s="20"/>
      <c r="D5" s="21"/>
      <c r="E5" s="22"/>
      <c r="F5" s="22"/>
    </row>
    <row r="6" customFormat="false" ht="11.25" hidden="false" customHeight="false" outlineLevel="0" collapsed="false">
      <c r="A6" s="23" t="s">
        <v>9</v>
      </c>
      <c r="B6" s="24"/>
      <c r="C6" s="24"/>
      <c r="D6" s="25"/>
      <c r="E6" s="26"/>
      <c r="F6" s="26"/>
    </row>
    <row r="7" customFormat="false" ht="11.25" hidden="false" customHeight="false" outlineLevel="0" collapsed="false">
      <c r="A7" s="24" t="s">
        <v>10</v>
      </c>
      <c r="B7" s="24" t="s">
        <v>11</v>
      </c>
      <c r="C7" s="24" t="s">
        <v>12</v>
      </c>
      <c r="D7" s="27" t="n">
        <v>2700000</v>
      </c>
      <c r="E7" s="26" t="n">
        <v>46241.55</v>
      </c>
      <c r="F7" s="26" t="n">
        <v>9.39767052993203</v>
      </c>
    </row>
    <row r="8" customFormat="false" ht="11.25" hidden="false" customHeight="false" outlineLevel="0" collapsed="false">
      <c r="A8" s="24" t="s">
        <v>13</v>
      </c>
      <c r="B8" s="24" t="s">
        <v>14</v>
      </c>
      <c r="C8" s="24" t="s">
        <v>15</v>
      </c>
      <c r="D8" s="27" t="n">
        <v>2400000</v>
      </c>
      <c r="E8" s="26" t="n">
        <v>35845.2</v>
      </c>
      <c r="F8" s="26" t="n">
        <v>7.28482024671577</v>
      </c>
    </row>
    <row r="9" customFormat="false" ht="11.25" hidden="false" customHeight="false" outlineLevel="0" collapsed="false">
      <c r="A9" s="24" t="s">
        <v>16</v>
      </c>
      <c r="B9" s="24" t="s">
        <v>17</v>
      </c>
      <c r="C9" s="24" t="s">
        <v>15</v>
      </c>
      <c r="D9" s="27" t="n">
        <v>5100000</v>
      </c>
      <c r="E9" s="26" t="n">
        <v>33438.15</v>
      </c>
      <c r="F9" s="26" t="n">
        <v>6.79563545837989</v>
      </c>
    </row>
    <row r="10" customFormat="false" ht="11.25" hidden="false" customHeight="false" outlineLevel="0" collapsed="false">
      <c r="A10" s="24" t="s">
        <v>18</v>
      </c>
      <c r="B10" s="24" t="s">
        <v>19</v>
      </c>
      <c r="C10" s="24" t="s">
        <v>15</v>
      </c>
      <c r="D10" s="27" t="n">
        <v>4400000</v>
      </c>
      <c r="E10" s="26" t="n">
        <v>31431.4</v>
      </c>
      <c r="F10" s="26" t="n">
        <v>6.38780364184388</v>
      </c>
    </row>
    <row r="11" customFormat="false" ht="11.25" hidden="false" customHeight="false" outlineLevel="0" collapsed="false">
      <c r="A11" s="24" t="s">
        <v>20</v>
      </c>
      <c r="B11" s="24" t="s">
        <v>21</v>
      </c>
      <c r="C11" s="24" t="s">
        <v>22</v>
      </c>
      <c r="D11" s="27" t="n">
        <v>11600000</v>
      </c>
      <c r="E11" s="26" t="n">
        <v>25148.8</v>
      </c>
      <c r="F11" s="26" t="n">
        <v>5.11099079990084</v>
      </c>
    </row>
    <row r="12" customFormat="false" ht="11.25" hidden="false" customHeight="false" outlineLevel="0" collapsed="false">
      <c r="A12" s="24" t="s">
        <v>23</v>
      </c>
      <c r="B12" s="24" t="s">
        <v>24</v>
      </c>
      <c r="C12" s="24" t="s">
        <v>25</v>
      </c>
      <c r="D12" s="27" t="n">
        <v>1300000</v>
      </c>
      <c r="E12" s="26" t="n">
        <v>22941.75</v>
      </c>
      <c r="F12" s="26" t="n">
        <v>4.66245201296384</v>
      </c>
    </row>
    <row r="13" customFormat="false" ht="11.25" hidden="false" customHeight="false" outlineLevel="0" collapsed="false">
      <c r="A13" s="24" t="s">
        <v>26</v>
      </c>
      <c r="B13" s="24" t="s">
        <v>27</v>
      </c>
      <c r="C13" s="24" t="s">
        <v>28</v>
      </c>
      <c r="D13" s="27" t="n">
        <v>2436108</v>
      </c>
      <c r="E13" s="26" t="n">
        <v>17740.95651</v>
      </c>
      <c r="F13" s="26" t="n">
        <v>3.6054947156147</v>
      </c>
    </row>
    <row r="14" customFormat="false" ht="11.25" hidden="false" customHeight="false" outlineLevel="0" collapsed="false">
      <c r="A14" s="24" t="s">
        <v>29</v>
      </c>
      <c r="B14" s="24" t="s">
        <v>30</v>
      </c>
      <c r="C14" s="24" t="s">
        <v>31</v>
      </c>
      <c r="D14" s="27" t="n">
        <v>830000</v>
      </c>
      <c r="E14" s="26" t="n">
        <v>13798.335</v>
      </c>
      <c r="F14" s="26" t="n">
        <v>2.80423571856112</v>
      </c>
    </row>
    <row r="15" customFormat="false" ht="11.25" hidden="false" customHeight="false" outlineLevel="0" collapsed="false">
      <c r="A15" s="24" t="s">
        <v>32</v>
      </c>
      <c r="B15" s="24" t="s">
        <v>33</v>
      </c>
      <c r="C15" s="24" t="s">
        <v>34</v>
      </c>
      <c r="D15" s="27" t="n">
        <v>870000</v>
      </c>
      <c r="E15" s="26" t="n">
        <v>13087.845</v>
      </c>
      <c r="F15" s="26" t="n">
        <v>2.65984283089166</v>
      </c>
    </row>
    <row r="16" customFormat="false" ht="11.25" hidden="false" customHeight="false" outlineLevel="0" collapsed="false">
      <c r="A16" s="24" t="s">
        <v>35</v>
      </c>
      <c r="B16" s="24" t="s">
        <v>36</v>
      </c>
      <c r="C16" s="24" t="s">
        <v>15</v>
      </c>
      <c r="D16" s="27" t="n">
        <v>2500000</v>
      </c>
      <c r="E16" s="26" t="n">
        <v>11513.75</v>
      </c>
      <c r="F16" s="26" t="n">
        <v>2.33993949303181</v>
      </c>
    </row>
    <row r="17" customFormat="false" ht="11.25" hidden="false" customHeight="false" outlineLevel="0" collapsed="false">
      <c r="A17" s="24" t="s">
        <v>37</v>
      </c>
      <c r="B17" s="24" t="s">
        <v>38</v>
      </c>
      <c r="C17" s="24" t="s">
        <v>12</v>
      </c>
      <c r="D17" s="27" t="n">
        <v>1000000</v>
      </c>
      <c r="E17" s="26" t="n">
        <v>11386.5</v>
      </c>
      <c r="F17" s="26" t="n">
        <v>2.31407847464177</v>
      </c>
    </row>
    <row r="18" customFormat="false" ht="11.25" hidden="false" customHeight="false" outlineLevel="0" collapsed="false">
      <c r="A18" s="24" t="s">
        <v>39</v>
      </c>
      <c r="B18" s="24" t="s">
        <v>40</v>
      </c>
      <c r="C18" s="24" t="s">
        <v>34</v>
      </c>
      <c r="D18" s="27" t="n">
        <v>1200000</v>
      </c>
      <c r="E18" s="26" t="n">
        <v>10595.4</v>
      </c>
      <c r="F18" s="26" t="n">
        <v>2.1533032161085</v>
      </c>
    </row>
    <row r="19" customFormat="false" ht="11.25" hidden="false" customHeight="false" outlineLevel="0" collapsed="false">
      <c r="A19" s="24" t="s">
        <v>41</v>
      </c>
      <c r="B19" s="24" t="s">
        <v>42</v>
      </c>
      <c r="C19" s="24" t="s">
        <v>34</v>
      </c>
      <c r="D19" s="27" t="n">
        <v>450000</v>
      </c>
      <c r="E19" s="26" t="n">
        <v>10428.975</v>
      </c>
      <c r="F19" s="26" t="n">
        <v>2.11948066219445</v>
      </c>
    </row>
    <row r="20" customFormat="false" ht="11.25" hidden="false" customHeight="false" outlineLevel="0" collapsed="false">
      <c r="A20" s="24" t="s">
        <v>43</v>
      </c>
      <c r="B20" s="24" t="s">
        <v>44</v>
      </c>
      <c r="C20" s="24" t="s">
        <v>22</v>
      </c>
      <c r="D20" s="27" t="n">
        <v>5000000</v>
      </c>
      <c r="E20" s="26" t="n">
        <v>10337.5</v>
      </c>
      <c r="F20" s="26" t="n">
        <v>2.10089019730464</v>
      </c>
    </row>
    <row r="21" customFormat="false" ht="11.25" hidden="false" customHeight="false" outlineLevel="0" collapsed="false">
      <c r="A21" s="24" t="s">
        <v>45</v>
      </c>
      <c r="B21" s="24" t="s">
        <v>46</v>
      </c>
      <c r="C21" s="24" t="s">
        <v>15</v>
      </c>
      <c r="D21" s="27" t="n">
        <v>500000</v>
      </c>
      <c r="E21" s="26" t="n">
        <v>9809.5</v>
      </c>
      <c r="F21" s="26" t="n">
        <v>1.9935847536116</v>
      </c>
    </row>
    <row r="22" customFormat="false" ht="11.25" hidden="false" customHeight="false" outlineLevel="0" collapsed="false">
      <c r="A22" s="24" t="s">
        <v>47</v>
      </c>
      <c r="B22" s="24" t="s">
        <v>48</v>
      </c>
      <c r="C22" s="24" t="s">
        <v>15</v>
      </c>
      <c r="D22" s="27" t="n">
        <v>5900000</v>
      </c>
      <c r="E22" s="26" t="n">
        <v>8537.3</v>
      </c>
      <c r="F22" s="26" t="n">
        <v>1.73503553871332</v>
      </c>
    </row>
    <row r="23" customFormat="false" ht="11.25" hidden="false" customHeight="false" outlineLevel="0" collapsed="false">
      <c r="A23" s="24" t="s">
        <v>49</v>
      </c>
      <c r="B23" s="24" t="s">
        <v>50</v>
      </c>
      <c r="C23" s="24" t="s">
        <v>12</v>
      </c>
      <c r="D23" s="27" t="n">
        <v>530000</v>
      </c>
      <c r="E23" s="26" t="n">
        <v>8169.685</v>
      </c>
      <c r="F23" s="26" t="n">
        <v>1.66032513969207</v>
      </c>
    </row>
    <row r="24" customFormat="false" ht="11.25" hidden="false" customHeight="false" outlineLevel="0" collapsed="false">
      <c r="A24" s="24" t="s">
        <v>51</v>
      </c>
      <c r="B24" s="24" t="s">
        <v>52</v>
      </c>
      <c r="C24" s="24" t="s">
        <v>53</v>
      </c>
      <c r="D24" s="27" t="n">
        <v>3900000</v>
      </c>
      <c r="E24" s="26" t="n">
        <v>7946.25</v>
      </c>
      <c r="F24" s="26" t="n">
        <v>1.61491644307927</v>
      </c>
    </row>
    <row r="25" customFormat="false" ht="11.25" hidden="false" customHeight="false" outlineLevel="0" collapsed="false">
      <c r="A25" s="24" t="s">
        <v>54</v>
      </c>
      <c r="B25" s="24" t="s">
        <v>55</v>
      </c>
      <c r="C25" s="24" t="s">
        <v>56</v>
      </c>
      <c r="D25" s="27" t="n">
        <v>2500000</v>
      </c>
      <c r="E25" s="26" t="n">
        <v>7377.5</v>
      </c>
      <c r="F25" s="26" t="n">
        <v>1.49932937660121</v>
      </c>
    </row>
    <row r="26" customFormat="false" ht="11.25" hidden="false" customHeight="false" outlineLevel="0" collapsed="false">
      <c r="A26" s="24" t="s">
        <v>57</v>
      </c>
      <c r="B26" s="24" t="s">
        <v>58</v>
      </c>
      <c r="C26" s="24" t="s">
        <v>34</v>
      </c>
      <c r="D26" s="27" t="n">
        <v>1200000</v>
      </c>
      <c r="E26" s="26" t="n">
        <v>7139.4</v>
      </c>
      <c r="F26" s="26" t="n">
        <v>1.45094031193584</v>
      </c>
    </row>
    <row r="27" customFormat="false" ht="11.25" hidden="false" customHeight="false" outlineLevel="0" collapsed="false">
      <c r="A27" s="24" t="s">
        <v>59</v>
      </c>
      <c r="B27" s="24" t="s">
        <v>60</v>
      </c>
      <c r="C27" s="24" t="s">
        <v>56</v>
      </c>
      <c r="D27" s="27" t="n">
        <v>5900000</v>
      </c>
      <c r="E27" s="26" t="n">
        <v>7018.05</v>
      </c>
      <c r="F27" s="26" t="n">
        <v>1.42627835058707</v>
      </c>
    </row>
    <row r="28" customFormat="false" ht="11.25" hidden="false" customHeight="false" outlineLevel="0" collapsed="false">
      <c r="A28" s="24" t="s">
        <v>61</v>
      </c>
      <c r="B28" s="24" t="s">
        <v>62</v>
      </c>
      <c r="C28" s="24" t="s">
        <v>63</v>
      </c>
      <c r="D28" s="27" t="n">
        <v>1500000</v>
      </c>
      <c r="E28" s="26" t="n">
        <v>6879</v>
      </c>
      <c r="F28" s="26" t="n">
        <v>1.3980192181145</v>
      </c>
    </row>
    <row r="29" customFormat="false" ht="11.25" hidden="false" customHeight="false" outlineLevel="0" collapsed="false">
      <c r="A29" s="24" t="s">
        <v>64</v>
      </c>
      <c r="B29" s="24" t="s">
        <v>65</v>
      </c>
      <c r="C29" s="24" t="s">
        <v>63</v>
      </c>
      <c r="D29" s="27" t="n">
        <v>800000</v>
      </c>
      <c r="E29" s="26" t="n">
        <v>6684</v>
      </c>
      <c r="F29" s="26" t="n">
        <v>1.35838936675059</v>
      </c>
    </row>
    <row r="30" customFormat="false" ht="11.25" hidden="false" customHeight="false" outlineLevel="0" collapsed="false">
      <c r="A30" s="24" t="s">
        <v>66</v>
      </c>
      <c r="B30" s="24" t="s">
        <v>67</v>
      </c>
      <c r="C30" s="24" t="s">
        <v>68</v>
      </c>
      <c r="D30" s="27" t="n">
        <v>2000000</v>
      </c>
      <c r="E30" s="26" t="n">
        <v>6266</v>
      </c>
      <c r="F30" s="26" t="n">
        <v>1.27343922382693</v>
      </c>
    </row>
    <row r="31" customFormat="false" ht="11.25" hidden="false" customHeight="false" outlineLevel="0" collapsed="false">
      <c r="A31" s="24" t="s">
        <v>69</v>
      </c>
      <c r="B31" s="24" t="s">
        <v>70</v>
      </c>
      <c r="C31" s="24" t="s">
        <v>71</v>
      </c>
      <c r="D31" s="27" t="n">
        <v>1100000</v>
      </c>
      <c r="E31" s="26" t="n">
        <v>6058.25</v>
      </c>
      <c r="F31" s="26" t="n">
        <v>1.23121818987384</v>
      </c>
    </row>
    <row r="32" customFormat="false" ht="11.25" hidden="false" customHeight="false" outlineLevel="0" collapsed="false">
      <c r="A32" s="24" t="s">
        <v>72</v>
      </c>
      <c r="B32" s="24" t="s">
        <v>73</v>
      </c>
      <c r="C32" s="24" t="s">
        <v>74</v>
      </c>
      <c r="D32" s="27" t="n">
        <v>127107</v>
      </c>
      <c r="E32" s="26" t="n">
        <v>5943.33266</v>
      </c>
      <c r="F32" s="26" t="n">
        <v>1.20786353806186</v>
      </c>
    </row>
    <row r="33" customFormat="false" ht="11.25" hidden="false" customHeight="false" outlineLevel="0" collapsed="false">
      <c r="A33" s="24" t="s">
        <v>75</v>
      </c>
      <c r="B33" s="24" t="s">
        <v>76</v>
      </c>
      <c r="C33" s="24" t="s">
        <v>77</v>
      </c>
      <c r="D33" s="27" t="n">
        <v>2400000</v>
      </c>
      <c r="E33" s="26" t="n">
        <v>5743.2</v>
      </c>
      <c r="F33" s="26" t="n">
        <v>1.16719057617026</v>
      </c>
    </row>
    <row r="34" customFormat="false" ht="11.25" hidden="false" customHeight="false" outlineLevel="0" collapsed="false">
      <c r="A34" s="24" t="s">
        <v>78</v>
      </c>
      <c r="B34" s="24" t="s">
        <v>79</v>
      </c>
      <c r="C34" s="24" t="s">
        <v>22</v>
      </c>
      <c r="D34" s="27" t="n">
        <v>4500000</v>
      </c>
      <c r="E34" s="26" t="n">
        <v>5726.25</v>
      </c>
      <c r="F34" s="26" t="n">
        <v>1.1637458275517</v>
      </c>
    </row>
    <row r="35" customFormat="false" ht="11.25" hidden="false" customHeight="false" outlineLevel="0" collapsed="false">
      <c r="A35" s="24" t="s">
        <v>80</v>
      </c>
      <c r="B35" s="24" t="s">
        <v>81</v>
      </c>
      <c r="C35" s="24" t="s">
        <v>68</v>
      </c>
      <c r="D35" s="27" t="n">
        <v>4300000</v>
      </c>
      <c r="E35" s="26" t="n">
        <v>5581.4</v>
      </c>
      <c r="F35" s="26" t="n">
        <v>1.13430796103856</v>
      </c>
    </row>
    <row r="36" customFormat="false" ht="11.25" hidden="false" customHeight="false" outlineLevel="0" collapsed="false">
      <c r="A36" s="24" t="s">
        <v>82</v>
      </c>
      <c r="B36" s="24" t="s">
        <v>83</v>
      </c>
      <c r="C36" s="24" t="s">
        <v>63</v>
      </c>
      <c r="D36" s="27" t="n">
        <v>160000</v>
      </c>
      <c r="E36" s="26" t="n">
        <v>5184.48</v>
      </c>
      <c r="F36" s="26" t="n">
        <v>1.05364190666234</v>
      </c>
    </row>
    <row r="37" customFormat="false" ht="11.25" hidden="false" customHeight="false" outlineLevel="0" collapsed="false">
      <c r="A37" s="24" t="s">
        <v>84</v>
      </c>
      <c r="B37" s="24" t="s">
        <v>85</v>
      </c>
      <c r="C37" s="24" t="s">
        <v>63</v>
      </c>
      <c r="D37" s="27" t="n">
        <v>2000000</v>
      </c>
      <c r="E37" s="26" t="n">
        <v>5139</v>
      </c>
      <c r="F37" s="26" t="n">
        <v>1.04439900594424</v>
      </c>
    </row>
    <row r="38" customFormat="false" ht="11.25" hidden="false" customHeight="false" outlineLevel="0" collapsed="false">
      <c r="A38" s="24" t="s">
        <v>86</v>
      </c>
      <c r="B38" s="24" t="s">
        <v>87</v>
      </c>
      <c r="C38" s="24" t="s">
        <v>12</v>
      </c>
      <c r="D38" s="27" t="n">
        <v>140000</v>
      </c>
      <c r="E38" s="26" t="n">
        <v>4940.81</v>
      </c>
      <c r="F38" s="26" t="n">
        <v>1.00412085085802</v>
      </c>
    </row>
    <row r="39" customFormat="false" ht="11.25" hidden="false" customHeight="false" outlineLevel="0" collapsed="false">
      <c r="A39" s="24" t="s">
        <v>88</v>
      </c>
      <c r="B39" s="24" t="s">
        <v>89</v>
      </c>
      <c r="C39" s="24" t="s">
        <v>68</v>
      </c>
      <c r="D39" s="27" t="n">
        <v>2195568</v>
      </c>
      <c r="E39" s="26" t="n">
        <v>4826.956248</v>
      </c>
      <c r="F39" s="26" t="n">
        <v>0.980982352042717</v>
      </c>
    </row>
    <row r="40" customFormat="false" ht="11.25" hidden="false" customHeight="false" outlineLevel="0" collapsed="false">
      <c r="A40" s="24" t="s">
        <v>90</v>
      </c>
      <c r="B40" s="24" t="s">
        <v>91</v>
      </c>
      <c r="C40" s="24" t="s">
        <v>74</v>
      </c>
      <c r="D40" s="27" t="n">
        <v>503898</v>
      </c>
      <c r="E40" s="26" t="n">
        <v>4456.473912</v>
      </c>
      <c r="F40" s="26" t="n">
        <v>0.905689224306134</v>
      </c>
    </row>
    <row r="41" customFormat="false" ht="11.25" hidden="false" customHeight="false" outlineLevel="0" collapsed="false">
      <c r="A41" s="24" t="s">
        <v>92</v>
      </c>
      <c r="B41" s="24" t="s">
        <v>93</v>
      </c>
      <c r="C41" s="24" t="s">
        <v>15</v>
      </c>
      <c r="D41" s="27" t="n">
        <v>500000</v>
      </c>
      <c r="E41" s="26" t="n">
        <v>4415</v>
      </c>
      <c r="F41" s="26" t="n">
        <v>0.897260480880289</v>
      </c>
    </row>
    <row r="42" customFormat="false" ht="11.25" hidden="false" customHeight="false" outlineLevel="0" collapsed="false">
      <c r="A42" s="24" t="s">
        <v>94</v>
      </c>
      <c r="B42" s="24" t="s">
        <v>95</v>
      </c>
      <c r="C42" s="24" t="s">
        <v>34</v>
      </c>
      <c r="D42" s="27" t="n">
        <v>2827990</v>
      </c>
      <c r="E42" s="26" t="n">
        <v>4370.658545</v>
      </c>
      <c r="F42" s="26" t="n">
        <v>0.888248966670497</v>
      </c>
    </row>
    <row r="43" customFormat="false" ht="11.25" hidden="false" customHeight="false" outlineLevel="0" collapsed="false">
      <c r="A43" s="24" t="s">
        <v>96</v>
      </c>
      <c r="B43" s="24" t="s">
        <v>97</v>
      </c>
      <c r="C43" s="24" t="s">
        <v>77</v>
      </c>
      <c r="D43" s="27" t="n">
        <v>770000</v>
      </c>
      <c r="E43" s="26" t="n">
        <v>4366.285</v>
      </c>
      <c r="F43" s="26" t="n">
        <v>0.887360131089557</v>
      </c>
    </row>
    <row r="44" customFormat="false" ht="11.25" hidden="false" customHeight="false" outlineLevel="0" collapsed="false">
      <c r="A44" s="24" t="s">
        <v>98</v>
      </c>
      <c r="B44" s="24" t="s">
        <v>99</v>
      </c>
      <c r="C44" s="24" t="s">
        <v>100</v>
      </c>
      <c r="D44" s="27" t="n">
        <v>500000</v>
      </c>
      <c r="E44" s="26" t="n">
        <v>3831.5</v>
      </c>
      <c r="F44" s="26" t="n">
        <v>0.778675771799055</v>
      </c>
    </row>
    <row r="45" customFormat="false" ht="11.25" hidden="false" customHeight="false" outlineLevel="0" collapsed="false">
      <c r="A45" s="24" t="s">
        <v>101</v>
      </c>
      <c r="B45" s="24" t="s">
        <v>102</v>
      </c>
      <c r="C45" s="24" t="s">
        <v>103</v>
      </c>
      <c r="D45" s="27" t="n">
        <v>1500000</v>
      </c>
      <c r="E45" s="26" t="n">
        <v>3826.5</v>
      </c>
      <c r="F45" s="26" t="n">
        <v>0.777659621764083</v>
      </c>
    </row>
    <row r="46" customFormat="false" ht="11.25" hidden="false" customHeight="false" outlineLevel="0" collapsed="false">
      <c r="A46" s="24" t="s">
        <v>104</v>
      </c>
      <c r="B46" s="24" t="s">
        <v>105</v>
      </c>
      <c r="C46" s="24" t="s">
        <v>34</v>
      </c>
      <c r="D46" s="27" t="n">
        <v>600000</v>
      </c>
      <c r="E46" s="26" t="n">
        <v>3577.5</v>
      </c>
      <c r="F46" s="26" t="n">
        <v>0.727055350022477</v>
      </c>
    </row>
    <row r="47" customFormat="false" ht="11.25" hidden="false" customHeight="false" outlineLevel="0" collapsed="false">
      <c r="A47" s="24" t="s">
        <v>106</v>
      </c>
      <c r="B47" s="24" t="s">
        <v>107</v>
      </c>
      <c r="C47" s="24" t="s">
        <v>108</v>
      </c>
      <c r="D47" s="27" t="n">
        <v>1800000</v>
      </c>
      <c r="E47" s="26" t="n">
        <v>3245.4</v>
      </c>
      <c r="F47" s="26" t="n">
        <v>0.659562664699635</v>
      </c>
    </row>
    <row r="48" customFormat="false" ht="11.25" hidden="false" customHeight="false" outlineLevel="0" collapsed="false">
      <c r="A48" s="24" t="s">
        <v>109</v>
      </c>
      <c r="B48" s="24" t="s">
        <v>110</v>
      </c>
      <c r="C48" s="24" t="s">
        <v>111</v>
      </c>
      <c r="D48" s="27" t="n">
        <v>175000</v>
      </c>
      <c r="E48" s="26" t="n">
        <v>2798.3375</v>
      </c>
      <c r="F48" s="26" t="n">
        <v>0.5687061496977</v>
      </c>
    </row>
    <row r="49" customFormat="false" ht="11.25" hidden="false" customHeight="false" outlineLevel="0" collapsed="false">
      <c r="A49" s="24" t="s">
        <v>112</v>
      </c>
      <c r="B49" s="24" t="s">
        <v>113</v>
      </c>
      <c r="C49" s="24" t="s">
        <v>114</v>
      </c>
      <c r="D49" s="27" t="n">
        <v>125000</v>
      </c>
      <c r="E49" s="26" t="n">
        <v>2718.4375</v>
      </c>
      <c r="F49" s="26" t="n">
        <v>0.552468072138847</v>
      </c>
    </row>
    <row r="50" customFormat="false" ht="11.25" hidden="false" customHeight="false" outlineLevel="0" collapsed="false">
      <c r="A50" s="24" t="s">
        <v>115</v>
      </c>
      <c r="B50" s="24" t="s">
        <v>116</v>
      </c>
      <c r="C50" s="24" t="s">
        <v>108</v>
      </c>
      <c r="D50" s="27" t="n">
        <v>6000000</v>
      </c>
      <c r="E50" s="26" t="n">
        <v>2673</v>
      </c>
      <c r="F50" s="26" t="n">
        <v>0.543233808696039</v>
      </c>
    </row>
    <row r="51" customFormat="false" ht="11.25" hidden="false" customHeight="false" outlineLevel="0" collapsed="false">
      <c r="A51" s="24" t="s">
        <v>117</v>
      </c>
      <c r="B51" s="24" t="s">
        <v>118</v>
      </c>
      <c r="C51" s="24" t="s">
        <v>71</v>
      </c>
      <c r="D51" s="27" t="n">
        <v>380169</v>
      </c>
      <c r="E51" s="26" t="n">
        <v>2656.050719</v>
      </c>
      <c r="F51" s="26" t="n">
        <v>0.539789206199859</v>
      </c>
    </row>
    <row r="52" customFormat="false" ht="11.25" hidden="false" customHeight="false" outlineLevel="0" collapsed="false">
      <c r="A52" s="24" t="s">
        <v>119</v>
      </c>
      <c r="B52" s="24" t="s">
        <v>120</v>
      </c>
      <c r="C52" s="24" t="s">
        <v>121</v>
      </c>
      <c r="D52" s="27" t="n">
        <v>623593</v>
      </c>
      <c r="E52" s="26" t="n">
        <v>2630.003478</v>
      </c>
      <c r="F52" s="26" t="n">
        <v>0.534495625229244</v>
      </c>
    </row>
    <row r="53" customFormat="false" ht="11.25" hidden="false" customHeight="false" outlineLevel="0" collapsed="false">
      <c r="A53" s="24" t="s">
        <v>122</v>
      </c>
      <c r="B53" s="24" t="s">
        <v>123</v>
      </c>
      <c r="C53" s="24" t="s">
        <v>31</v>
      </c>
      <c r="D53" s="27" t="n">
        <v>100000</v>
      </c>
      <c r="E53" s="26" t="n">
        <v>2286.4</v>
      </c>
      <c r="F53" s="26" t="n">
        <v>0.464665087992003</v>
      </c>
    </row>
    <row r="54" customFormat="false" ht="11.25" hidden="false" customHeight="false" outlineLevel="0" collapsed="false">
      <c r="A54" s="24" t="s">
        <v>124</v>
      </c>
      <c r="B54" s="24" t="s">
        <v>125</v>
      </c>
      <c r="C54" s="24" t="s">
        <v>126</v>
      </c>
      <c r="D54" s="27" t="n">
        <v>500000</v>
      </c>
      <c r="E54" s="26" t="n">
        <v>2241.25</v>
      </c>
      <c r="F54" s="26" t="n">
        <v>0.455489253176206</v>
      </c>
    </row>
    <row r="55" customFormat="false" ht="11.25" hidden="false" customHeight="false" outlineLevel="0" collapsed="false">
      <c r="A55" s="24" t="s">
        <v>127</v>
      </c>
      <c r="B55" s="24" t="s">
        <v>128</v>
      </c>
      <c r="C55" s="24" t="s">
        <v>74</v>
      </c>
      <c r="D55" s="27" t="n">
        <v>459280</v>
      </c>
      <c r="E55" s="26" t="n">
        <v>2136.8002</v>
      </c>
      <c r="F55" s="26" t="n">
        <v>0.434261919591642</v>
      </c>
    </row>
    <row r="56" customFormat="false" ht="11.25" hidden="false" customHeight="false" outlineLevel="0" collapsed="false">
      <c r="A56" s="24" t="s">
        <v>129</v>
      </c>
      <c r="B56" s="24" t="s">
        <v>130</v>
      </c>
      <c r="C56" s="24" t="s">
        <v>131</v>
      </c>
      <c r="D56" s="27" t="n">
        <v>1000000</v>
      </c>
      <c r="E56" s="26" t="n">
        <v>2104</v>
      </c>
      <c r="F56" s="26" t="n">
        <v>0.427595934716224</v>
      </c>
    </row>
    <row r="57" customFormat="false" ht="11.25" hidden="false" customHeight="false" outlineLevel="0" collapsed="false">
      <c r="A57" s="24" t="s">
        <v>132</v>
      </c>
      <c r="B57" s="24" t="s">
        <v>133</v>
      </c>
      <c r="C57" s="24" t="s">
        <v>71</v>
      </c>
      <c r="D57" s="27" t="n">
        <v>194189</v>
      </c>
      <c r="E57" s="26" t="n">
        <v>1845.766445</v>
      </c>
      <c r="F57" s="26" t="n">
        <v>0.375115127527384</v>
      </c>
    </row>
    <row r="58" customFormat="false" ht="11.25" hidden="false" customHeight="false" outlineLevel="0" collapsed="false">
      <c r="A58" s="24" t="s">
        <v>134</v>
      </c>
      <c r="B58" s="24" t="s">
        <v>135</v>
      </c>
      <c r="C58" s="24" t="s">
        <v>103</v>
      </c>
      <c r="D58" s="27" t="n">
        <v>1000000</v>
      </c>
      <c r="E58" s="26" t="n">
        <v>1525.5</v>
      </c>
      <c r="F58" s="26" t="n">
        <v>0.310027375669962</v>
      </c>
    </row>
    <row r="59" customFormat="false" ht="11.25" hidden="false" customHeight="false" outlineLevel="0" collapsed="false">
      <c r="A59" s="24" t="s">
        <v>136</v>
      </c>
      <c r="B59" s="24" t="s">
        <v>137</v>
      </c>
      <c r="C59" s="24" t="s">
        <v>108</v>
      </c>
      <c r="D59" s="27" t="n">
        <v>253389</v>
      </c>
      <c r="E59" s="26" t="n">
        <v>1389.838665</v>
      </c>
      <c r="F59" s="26" t="n">
        <v>0.282456921609042</v>
      </c>
    </row>
    <row r="60" customFormat="false" ht="11.25" hidden="false" customHeight="false" outlineLevel="0" collapsed="false">
      <c r="A60" s="24" t="s">
        <v>138</v>
      </c>
      <c r="B60" s="24" t="s">
        <v>139</v>
      </c>
      <c r="C60" s="24" t="s">
        <v>28</v>
      </c>
      <c r="D60" s="27" t="n">
        <v>163901</v>
      </c>
      <c r="E60" s="26" t="n">
        <v>640.525108</v>
      </c>
      <c r="F60" s="26" t="n">
        <v>0.130173922178931</v>
      </c>
    </row>
    <row r="61" customFormat="false" ht="11.25" hidden="false" customHeight="false" outlineLevel="0" collapsed="false">
      <c r="A61" s="24" t="s">
        <v>140</v>
      </c>
      <c r="B61" s="24" t="s">
        <v>107</v>
      </c>
      <c r="C61" s="24" t="s">
        <v>108</v>
      </c>
      <c r="D61" s="27" t="n">
        <v>277777</v>
      </c>
      <c r="E61" s="26" t="n">
        <v>86.666424</v>
      </c>
      <c r="F61" s="26" t="n">
        <v>0.0176132179556999</v>
      </c>
    </row>
    <row r="62" customFormat="false" ht="11.25" hidden="false" customHeight="false" outlineLevel="0" collapsed="false">
      <c r="A62" s="23" t="s">
        <v>141</v>
      </c>
      <c r="B62" s="23"/>
      <c r="C62" s="23"/>
      <c r="D62" s="28"/>
      <c r="E62" s="29" t="n">
        <f aca="false">SUM(E7:E61)</f>
        <v>478728.368914</v>
      </c>
      <c r="F62" s="29" t="n">
        <f aca="false">SUM(F7:F61)</f>
        <v>97.2919697628114</v>
      </c>
      <c r="G62" s="30"/>
      <c r="H62" s="30"/>
      <c r="I62" s="30"/>
    </row>
    <row r="63" customFormat="false" ht="11.25" hidden="false" customHeight="false" outlineLevel="0" collapsed="false">
      <c r="A63" s="24"/>
      <c r="B63" s="24"/>
      <c r="C63" s="24"/>
      <c r="D63" s="25"/>
      <c r="E63" s="26"/>
      <c r="F63" s="26"/>
    </row>
    <row r="64" customFormat="false" ht="11.25" hidden="false" customHeight="false" outlineLevel="0" collapsed="false">
      <c r="A64" s="23" t="s">
        <v>142</v>
      </c>
      <c r="B64" s="24"/>
      <c r="C64" s="24"/>
      <c r="D64" s="25"/>
      <c r="E64" s="26"/>
      <c r="F64" s="26"/>
    </row>
    <row r="65" customFormat="false" ht="11.25" hidden="false" customHeight="false" outlineLevel="0" collapsed="false">
      <c r="A65" s="24" t="s">
        <v>143</v>
      </c>
      <c r="B65" s="24" t="s">
        <v>144</v>
      </c>
      <c r="C65" s="24" t="s">
        <v>12</v>
      </c>
      <c r="D65" s="27" t="n">
        <v>30000</v>
      </c>
      <c r="E65" s="26" t="n">
        <v>0.003</v>
      </c>
      <c r="F65" s="26" t="n">
        <v>6.09690020983209E-007</v>
      </c>
    </row>
    <row r="66" customFormat="false" ht="11.25" hidden="false" customHeight="false" outlineLevel="0" collapsed="false">
      <c r="A66" s="24" t="s">
        <v>145</v>
      </c>
      <c r="B66" s="24" t="s">
        <v>146</v>
      </c>
      <c r="C66" s="24" t="s">
        <v>147</v>
      </c>
      <c r="D66" s="27" t="n">
        <v>3500</v>
      </c>
      <c r="E66" s="26" t="n">
        <v>0.00035</v>
      </c>
      <c r="F66" s="26" t="n">
        <v>7.1130502448041E-008</v>
      </c>
    </row>
    <row r="67" customFormat="false" ht="11.25" hidden="false" customHeight="false" outlineLevel="0" collapsed="false">
      <c r="A67" s="24"/>
      <c r="B67" s="24" t="s">
        <v>148</v>
      </c>
      <c r="C67" s="24" t="s">
        <v>71</v>
      </c>
      <c r="D67" s="27" t="n">
        <v>2900</v>
      </c>
      <c r="E67" s="26" t="n">
        <v>0.00029</v>
      </c>
      <c r="F67" s="26" t="n">
        <v>5.89367020283769E-008</v>
      </c>
    </row>
    <row r="68" customFormat="false" ht="11.25" hidden="false" customHeight="false" outlineLevel="0" collapsed="false">
      <c r="A68" s="23" t="s">
        <v>141</v>
      </c>
      <c r="B68" s="23"/>
      <c r="C68" s="23"/>
      <c r="D68" s="28"/>
      <c r="E68" s="29" t="n">
        <f aca="false">SUM(E64:E67)</f>
        <v>0.00364</v>
      </c>
      <c r="F68" s="29" t="n">
        <f aca="false">SUM(F64:F67)</f>
        <v>7.39757225459627E-007</v>
      </c>
      <c r="G68" s="30"/>
      <c r="H68" s="30"/>
      <c r="I68" s="30"/>
    </row>
    <row r="69" customFormat="false" ht="11.25" hidden="false" customHeight="false" outlineLevel="0" collapsed="false">
      <c r="A69" s="24"/>
      <c r="B69" s="24"/>
      <c r="C69" s="24"/>
      <c r="D69" s="25"/>
      <c r="E69" s="26"/>
      <c r="F69" s="26"/>
    </row>
    <row r="70" customFormat="false" ht="11.25" hidden="false" customHeight="false" outlineLevel="0" collapsed="false">
      <c r="A70" s="23" t="s">
        <v>149</v>
      </c>
      <c r="B70" s="23"/>
      <c r="C70" s="23"/>
      <c r="D70" s="28"/>
      <c r="E70" s="29" t="n">
        <f aca="false">E62+E68</f>
        <v>478728.372554</v>
      </c>
      <c r="F70" s="29" t="n">
        <f aca="false">F62+F68</f>
        <v>97.2919705025686</v>
      </c>
      <c r="G70" s="30"/>
      <c r="H70" s="30"/>
      <c r="I70" s="30"/>
    </row>
    <row r="71" customFormat="false" ht="11.25" hidden="false" customHeight="false" outlineLevel="0" collapsed="false">
      <c r="A71" s="23"/>
      <c r="B71" s="23"/>
      <c r="C71" s="23"/>
      <c r="D71" s="28"/>
      <c r="E71" s="29"/>
      <c r="F71" s="29"/>
      <c r="G71" s="30"/>
      <c r="H71" s="30"/>
      <c r="I71" s="30"/>
    </row>
    <row r="72" customFormat="false" ht="11.25" hidden="false" customHeight="false" outlineLevel="0" collapsed="false">
      <c r="A72" s="23" t="s">
        <v>150</v>
      </c>
      <c r="B72" s="23"/>
      <c r="C72" s="23"/>
      <c r="D72" s="28"/>
      <c r="E72" s="29" t="n">
        <f aca="false">E74-(E62+E68)</f>
        <v>13324.9490933</v>
      </c>
      <c r="F72" s="29" t="n">
        <f aca="false">F74-(F62+F68)</f>
        <v>2.70802949743143</v>
      </c>
      <c r="G72" s="30"/>
      <c r="H72" s="30"/>
      <c r="I72" s="30"/>
    </row>
    <row r="73" customFormat="false" ht="11.25" hidden="false" customHeight="false" outlineLevel="0" collapsed="false">
      <c r="A73" s="23"/>
      <c r="B73" s="23"/>
      <c r="C73" s="23"/>
      <c r="D73" s="28"/>
      <c r="E73" s="29"/>
      <c r="F73" s="29"/>
      <c r="G73" s="30"/>
      <c r="H73" s="30"/>
      <c r="I73" s="30"/>
    </row>
    <row r="74" customFormat="false" ht="11.25" hidden="false" customHeight="false" outlineLevel="0" collapsed="false">
      <c r="A74" s="31" t="s">
        <v>151</v>
      </c>
      <c r="B74" s="31"/>
      <c r="C74" s="31"/>
      <c r="D74" s="32"/>
      <c r="E74" s="33" t="n">
        <v>492053.3216473</v>
      </c>
      <c r="F74" s="33" t="n">
        <v>100</v>
      </c>
      <c r="G74" s="30"/>
      <c r="H74" s="30"/>
      <c r="I74" s="30"/>
    </row>
    <row r="75" customFormat="false" ht="11.25" hidden="false" customHeight="false" outlineLevel="0" collapsed="false">
      <c r="F75" s="34" t="s">
        <v>152</v>
      </c>
    </row>
    <row r="76" customFormat="false" ht="11.25" hidden="false" customHeight="false" outlineLevel="0" collapsed="false">
      <c r="A76" s="35" t="s">
        <v>153</v>
      </c>
      <c r="F76" s="34"/>
    </row>
    <row r="77" customFormat="false" ht="11.25" hidden="false" customHeight="false" outlineLevel="0" collapsed="false">
      <c r="A77" s="35" t="s">
        <v>154</v>
      </c>
      <c r="F77" s="34"/>
    </row>
    <row r="79" customFormat="false" ht="11.25" hidden="false" customHeight="false" outlineLevel="0" collapsed="false">
      <c r="A79" s="30" t="s">
        <v>155</v>
      </c>
    </row>
    <row r="80" customFormat="false" ht="11.25" hidden="false" customHeight="false" outlineLevel="0" collapsed="false">
      <c r="A80" s="30" t="s">
        <v>156</v>
      </c>
    </row>
    <row r="81" customFormat="false" ht="11.25" hidden="false" customHeight="false" outlineLevel="0" collapsed="false">
      <c r="A81" s="30" t="s">
        <v>157</v>
      </c>
      <c r="B81" s="30"/>
      <c r="C81" s="36" t="s">
        <v>158</v>
      </c>
      <c r="D81" s="37" t="s">
        <v>159</v>
      </c>
    </row>
    <row r="82" customFormat="false" ht="11.25" hidden="false" customHeight="false" outlineLevel="0" collapsed="false">
      <c r="A82" s="1" t="s">
        <v>160</v>
      </c>
      <c r="C82" s="38" t="n">
        <v>753.0623</v>
      </c>
      <c r="D82" s="38" t="n">
        <v>847.6401</v>
      </c>
    </row>
    <row r="83" customFormat="false" ht="11.25" hidden="false" customHeight="false" outlineLevel="0" collapsed="false">
      <c r="A83" s="1" t="s">
        <v>161</v>
      </c>
      <c r="C83" s="38" t="n">
        <v>46.1138</v>
      </c>
      <c r="D83" s="38" t="n">
        <v>51.9053</v>
      </c>
    </row>
    <row r="84" customFormat="false" ht="11.25" hidden="false" customHeight="false" outlineLevel="0" collapsed="false">
      <c r="A84" s="1" t="s">
        <v>162</v>
      </c>
      <c r="C84" s="38" t="n">
        <v>811.6649</v>
      </c>
      <c r="D84" s="38" t="n">
        <v>917.4351</v>
      </c>
    </row>
    <row r="85" customFormat="false" ht="11.25" hidden="false" customHeight="false" outlineLevel="0" collapsed="false">
      <c r="A85" s="1" t="s">
        <v>163</v>
      </c>
      <c r="C85" s="38" t="n">
        <v>51.3396</v>
      </c>
      <c r="D85" s="38" t="n">
        <v>58.0293</v>
      </c>
    </row>
    <row r="87" customFormat="false" ht="11.25" hidden="false" customHeight="false" outlineLevel="0" collapsed="false">
      <c r="A87" s="1" t="s">
        <v>164</v>
      </c>
    </row>
    <row r="89" customFormat="false" ht="11.25" hidden="false" customHeight="false" outlineLevel="0" collapsed="false">
      <c r="A89" s="30" t="s">
        <v>165</v>
      </c>
      <c r="D89" s="39" t="s">
        <v>166</v>
      </c>
    </row>
    <row r="91" customFormat="false" ht="11.25" hidden="false" customHeight="false" outlineLevel="0" collapsed="false">
      <c r="A91" s="30" t="s">
        <v>167</v>
      </c>
      <c r="D91" s="40" t="n">
        <v>0.1297</v>
      </c>
    </row>
    <row r="93" customFormat="false" ht="11.25" hidden="false" customHeight="false" outlineLevel="0" collapsed="false">
      <c r="A93" s="30" t="s">
        <v>168</v>
      </c>
      <c r="D93" s="39" t="s">
        <v>169</v>
      </c>
    </row>
    <row r="94" customFormat="false" ht="11.25" hidden="false" customHeight="false" outlineLevel="0" collapsed="false">
      <c r="A94" s="1" t="s">
        <v>170</v>
      </c>
      <c r="D94" s="39"/>
    </row>
    <row r="95" customFormat="false" ht="11.25" hidden="false" customHeight="false" outlineLevel="0" collapsed="false">
      <c r="A95" s="41" t="s">
        <v>171</v>
      </c>
      <c r="D95" s="39"/>
    </row>
    <row r="97" customFormat="false" ht="11.25" hidden="false" customHeight="false" outlineLevel="0" collapsed="false">
      <c r="A97" s="30" t="s">
        <v>172</v>
      </c>
      <c r="D97" s="1"/>
      <c r="F97" s="3"/>
    </row>
    <row r="98" customFormat="false" ht="11.25" hidden="false" customHeight="false" outlineLevel="0" collapsed="false">
      <c r="A98" s="41"/>
      <c r="D98" s="1"/>
      <c r="F98" s="3"/>
    </row>
    <row r="99" customFormat="false" ht="11.25" hidden="false" customHeight="false" outlineLevel="0" collapsed="false">
      <c r="A99" s="30" t="s">
        <v>173</v>
      </c>
      <c r="D99" s="1"/>
      <c r="F99" s="3"/>
    </row>
    <row r="100" customFormat="false" ht="11.25" hidden="false" customHeight="false" outlineLevel="0" collapsed="false">
      <c r="A100" s="41"/>
      <c r="D100" s="1"/>
      <c r="F100" s="3"/>
    </row>
    <row r="101" customFormat="false" ht="11.25" hidden="false" customHeight="false" outlineLevel="0" collapsed="false">
      <c r="D101" s="1"/>
      <c r="F101" s="3"/>
    </row>
    <row r="102" customFormat="false" ht="11.25" hidden="false" customHeight="false" outlineLevel="0" collapsed="false">
      <c r="D102" s="1"/>
      <c r="F102" s="3"/>
    </row>
    <row r="103" customFormat="false" ht="11.25" hidden="false" customHeight="false" outlineLevel="0" collapsed="false">
      <c r="D103" s="1"/>
      <c r="F103" s="3"/>
    </row>
    <row r="104" customFormat="false" ht="11.25" hidden="false" customHeight="false" outlineLevel="0" collapsed="false">
      <c r="D104" s="1"/>
      <c r="F104" s="3"/>
    </row>
    <row r="105" customFormat="false" ht="11.25" hidden="false" customHeight="false" outlineLevel="0" collapsed="false">
      <c r="D105" s="1"/>
      <c r="F105" s="3"/>
    </row>
    <row r="106" customFormat="false" ht="11.25" hidden="false" customHeight="false" outlineLevel="0" collapsed="false">
      <c r="D106" s="1"/>
      <c r="F106" s="3"/>
    </row>
    <row r="107" customFormat="false" ht="11.25" hidden="false" customHeight="false" outlineLevel="0" collapsed="false">
      <c r="D107" s="1"/>
      <c r="F107" s="3"/>
    </row>
    <row r="108" customFormat="false" ht="11.25" hidden="false" customHeight="false" outlineLevel="0" collapsed="false">
      <c r="D108" s="1"/>
      <c r="F108" s="3"/>
    </row>
    <row r="109" customFormat="false" ht="11.25" hidden="false" customHeight="false" outlineLevel="0" collapsed="false">
      <c r="D109" s="1"/>
      <c r="F109" s="3"/>
    </row>
    <row r="110" customFormat="false" ht="11.25" hidden="false" customHeight="false" outlineLevel="0" collapsed="false">
      <c r="D110" s="1"/>
      <c r="F110" s="3"/>
    </row>
    <row r="111" customFormat="false" ht="11.25" hidden="false" customHeight="false" outlineLevel="0" collapsed="false">
      <c r="D111" s="1"/>
      <c r="F111" s="3"/>
    </row>
    <row r="112" customFormat="false" ht="11.25" hidden="false" customHeight="false" outlineLevel="0" collapsed="false">
      <c r="D112" s="1"/>
      <c r="F112" s="3"/>
    </row>
    <row r="113" customFormat="false" ht="11.25" hidden="false" customHeight="false" outlineLevel="0" collapsed="false">
      <c r="A113" s="30" t="s">
        <v>174</v>
      </c>
      <c r="D113" s="1"/>
      <c r="F113" s="3"/>
    </row>
    <row r="114" customFormat="false" ht="11.25" hidden="false" customHeight="false" outlineLevel="0" collapsed="false">
      <c r="D114" s="1"/>
      <c r="F114" s="3"/>
    </row>
    <row r="115" customFormat="false" ht="11.25" hidden="false" customHeight="false" outlineLevel="0" collapsed="false">
      <c r="A115" s="30" t="s">
        <v>175</v>
      </c>
      <c r="D115" s="1"/>
      <c r="F115" s="3"/>
    </row>
    <row r="116" customFormat="false" ht="11.25" hidden="false" customHeight="false" outlineLevel="0" collapsed="false">
      <c r="D116" s="1"/>
      <c r="F116" s="3"/>
    </row>
    <row r="117" customFormat="false" ht="11.25" hidden="false" customHeight="false" outlineLevel="0" collapsed="false">
      <c r="D117" s="1"/>
      <c r="F117" s="3"/>
    </row>
    <row r="118" customFormat="false" ht="11.25" hidden="false" customHeight="false" outlineLevel="0" collapsed="false">
      <c r="D118" s="1"/>
      <c r="F118" s="3"/>
    </row>
    <row r="119" customFormat="false" ht="11.25" hidden="false" customHeight="false" outlineLevel="0" collapsed="false">
      <c r="D119" s="1"/>
      <c r="F119" s="3"/>
    </row>
    <row r="120" customFormat="false" ht="11.25" hidden="false" customHeight="false" outlineLevel="0" collapsed="false">
      <c r="D120" s="1"/>
      <c r="F120" s="3"/>
    </row>
    <row r="121" customFormat="false" ht="11.25" hidden="false" customHeight="false" outlineLevel="0" collapsed="false">
      <c r="D121" s="1"/>
      <c r="F121" s="3"/>
    </row>
    <row r="122" customFormat="false" ht="11.25" hidden="false" customHeight="false" outlineLevel="0" collapsed="false">
      <c r="D122" s="1"/>
      <c r="F122" s="3"/>
    </row>
    <row r="123" customFormat="false" ht="11.25" hidden="false" customHeight="false" outlineLevel="0" collapsed="false">
      <c r="D123" s="1"/>
      <c r="F123" s="3"/>
    </row>
    <row r="124" customFormat="false" ht="11.25" hidden="false" customHeight="false" outlineLevel="0" collapsed="false">
      <c r="D124" s="1"/>
      <c r="F124" s="3"/>
    </row>
    <row r="125" customFormat="false" ht="11.25" hidden="false" customHeight="false" outlineLevel="0" collapsed="false">
      <c r="D125" s="1"/>
      <c r="F125" s="3"/>
    </row>
    <row r="126" customFormat="false" ht="11.25" hidden="false" customHeight="false" outlineLevel="0" collapsed="false">
      <c r="D126" s="1"/>
      <c r="F126" s="3"/>
    </row>
    <row r="127" customFormat="false" ht="11.25" hidden="false" customHeight="false" outlineLevel="0" collapsed="false">
      <c r="D127" s="1"/>
      <c r="F127" s="3"/>
    </row>
    <row r="128" customFormat="false" ht="11.25" hidden="false" customHeight="false" outlineLevel="0" collapsed="false">
      <c r="D128" s="1"/>
      <c r="F128" s="3"/>
    </row>
    <row r="129" customFormat="false" ht="11.25" hidden="false" customHeight="false" outlineLevel="0" collapsed="false">
      <c r="D129" s="1"/>
      <c r="F129" s="3"/>
    </row>
    <row r="130" customFormat="false" ht="11.25" hidden="false" customHeight="false" outlineLevel="0" collapsed="false">
      <c r="D130" s="1"/>
      <c r="F130" s="3"/>
    </row>
  </sheetData>
  <mergeCells count="1">
    <mergeCell ref="A1:F1"/>
  </mergeCells>
  <hyperlinks>
    <hyperlink ref="A95" r:id="rId1" display="https://www.franklintempletonindia.com/investor/reports?firstFilter-4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1-12-08T11:22:10Z</dcterms:modified>
  <cp:revision>0</cp:revision>
  <dc:subject/>
  <dc:title>ISIN as on 30 November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d37062fc-c4c2-47fb-bfcf-39cb1ee555ec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1-12-08T11:15:54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