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Templeton India Equity Income Fund</t>
  </si>
  <si>
    <t xml:space="preserve">Portfolio Statement as on May 30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848E01016</t>
  </si>
  <si>
    <t xml:space="preserve">NHPC Ltd</t>
  </si>
  <si>
    <t xml:space="preserve">Power</t>
  </si>
  <si>
    <t xml:space="preserve">INE733E01010</t>
  </si>
  <si>
    <t xml:space="preserve">NTPC Ltd</t>
  </si>
  <si>
    <t xml:space="preserve">INE040A01034</t>
  </si>
  <si>
    <t xml:space="preserve">HDFC Bank Ltd</t>
  </si>
  <si>
    <t xml:space="preserve">Banks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154A01025</t>
  </si>
  <si>
    <t xml:space="preserve">ITC Ltd</t>
  </si>
  <si>
    <t xml:space="preserve">Diversified Fmcg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522F01014</t>
  </si>
  <si>
    <t xml:space="preserve">Coal India Ltd</t>
  </si>
  <si>
    <t xml:space="preserve">Consumable Fuels</t>
  </si>
  <si>
    <t xml:space="preserve">INE467B01029</t>
  </si>
  <si>
    <t xml:space="preserve">Tata Consultancy Services Ltd</t>
  </si>
  <si>
    <t xml:space="preserve">INE263A01024</t>
  </si>
  <si>
    <t xml:space="preserve">Bharat Electronics Ltd</t>
  </si>
  <si>
    <t xml:space="preserve">Aerospace &amp; Defense</t>
  </si>
  <si>
    <t xml:space="preserve">INE486A01021</t>
  </si>
  <si>
    <t xml:space="preserve">CESC Ltd</t>
  </si>
  <si>
    <t xml:space="preserve">INE669C01036</t>
  </si>
  <si>
    <t xml:space="preserve">Tech Mahindra Ltd</t>
  </si>
  <si>
    <t xml:space="preserve">INE121J01017</t>
  </si>
  <si>
    <t xml:space="preserve">Indus Towers Ltd</t>
  </si>
  <si>
    <t xml:space="preserve">Telecom - Services</t>
  </si>
  <si>
    <t xml:space="preserve">INE094A01015</t>
  </si>
  <si>
    <t xml:space="preserve">Hindustan Petroleum Corporation Ltd</t>
  </si>
  <si>
    <t xml:space="preserve">Petroleum Products</t>
  </si>
  <si>
    <t xml:space="preserve">INE030A01027</t>
  </si>
  <si>
    <t xml:space="preserve">Hindustan Unilever Ltd</t>
  </si>
  <si>
    <t xml:space="preserve">INE347G01014</t>
  </si>
  <si>
    <t xml:space="preserve">Petronet LNG Ltd</t>
  </si>
  <si>
    <t xml:space="preserve">INE172A01027</t>
  </si>
  <si>
    <t xml:space="preserve">Castrol India Ltd</t>
  </si>
  <si>
    <t xml:space="preserve">INE133A01011</t>
  </si>
  <si>
    <t xml:space="preserve">Akzo Nobel India Ltd</t>
  </si>
  <si>
    <t xml:space="preserve">Consumer Durables</t>
  </si>
  <si>
    <t xml:space="preserve">INE585B01010</t>
  </si>
  <si>
    <t xml:space="preserve">Maruti Suzuki India Ltd</t>
  </si>
  <si>
    <t xml:space="preserve">Automobiles</t>
  </si>
  <si>
    <t xml:space="preserve">INE085A01013</t>
  </si>
  <si>
    <t xml:space="preserve">Chambal Fertilizers &amp; Chemicals Ltd</t>
  </si>
  <si>
    <t xml:space="preserve">Fertilizers &amp; Agrochemicals</t>
  </si>
  <si>
    <t xml:space="preserve">INE548C01032</t>
  </si>
  <si>
    <t xml:space="preserve">Emami Ltd</t>
  </si>
  <si>
    <t xml:space="preserve">Personal Products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047A01021</t>
  </si>
  <si>
    <t xml:space="preserve">Grasim Industries Ltd</t>
  </si>
  <si>
    <t xml:space="preserve">Cement &amp; Cement Products</t>
  </si>
  <si>
    <t xml:space="preserve">INE259A01022</t>
  </si>
  <si>
    <t xml:space="preserve">Colgate Palmolive (India) Ltd</t>
  </si>
  <si>
    <t xml:space="preserve">INE079J01017</t>
  </si>
  <si>
    <t xml:space="preserve">Gateway Distriparks Ltd</t>
  </si>
  <si>
    <t xml:space="preserve">Transport Services</t>
  </si>
  <si>
    <t xml:space="preserve">INE217B01036</t>
  </si>
  <si>
    <t xml:space="preserve">Kajaria Ceramics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825V01034</t>
  </si>
  <si>
    <t xml:space="preserve">Vedant Fashions Ltd</t>
  </si>
  <si>
    <t xml:space="preserve">Retailing</t>
  </si>
  <si>
    <t xml:space="preserve">INE183A01024</t>
  </si>
  <si>
    <t xml:space="preserve">Finolex Industries Ltd</t>
  </si>
  <si>
    <t xml:space="preserve">Industrial Products</t>
  </si>
  <si>
    <t xml:space="preserve">INE917I01010</t>
  </si>
  <si>
    <t xml:space="preserve">Bajaj Auto Ltd</t>
  </si>
  <si>
    <t xml:space="preserve">INE520A01027</t>
  </si>
  <si>
    <t xml:space="preserve">Zensar Technologies Lt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US1924461023</t>
  </si>
  <si>
    <t xml:space="preserve">Cognizant Technology Solutions Corp., A</t>
  </si>
  <si>
    <t xml:space="preserve">IT - Services</t>
  </si>
  <si>
    <t xml:space="preserve">KYG982771092</t>
  </si>
  <si>
    <t xml:space="preserve">Xtep International Holdings Ltd</t>
  </si>
  <si>
    <t xml:space="preserve">KR7081660003</t>
  </si>
  <si>
    <t xml:space="preserve">Misto Holdings Corp</t>
  </si>
  <si>
    <t xml:space="preserve">KR7005380001</t>
  </si>
  <si>
    <t xml:space="preserve">Hyundai Motor Co Ltd</t>
  </si>
  <si>
    <t xml:space="preserve">TH0902010014</t>
  </si>
  <si>
    <t xml:space="preserve">Thai Beverage Pcl</t>
  </si>
  <si>
    <t xml:space="preserve">Beverages</t>
  </si>
  <si>
    <t xml:space="preserve">TW0003034005</t>
  </si>
  <si>
    <t xml:space="preserve">Novatek Microelectronics Corp. Ltd</t>
  </si>
  <si>
    <t xml:space="preserve">TW0002317005</t>
  </si>
  <si>
    <t xml:space="preserve">Hon Hai Precision Industry Co Ltd</t>
  </si>
  <si>
    <t xml:space="preserve">Industrial Manufacturing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ares Taiwan Dividen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May-2025</t>
  </si>
  <si>
    <t xml:space="preserve">      Plan/Option</t>
  </si>
  <si>
    <t xml:space="preserve">As on 29-Nov-2024</t>
  </si>
  <si>
    <t xml:space="preserve">As on 30-May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May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May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y 30, 2025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May 30, 2025</t>
  </si>
  <si>
    <t xml:space="preserve">Tier-2 Index:  Nifty Dividend Opportunities 50</t>
  </si>
  <si>
    <t xml:space="preserve">Risk level of tier-2 benchmark  as on May 30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36</xdr:row>
      <xdr:rowOff>37800</xdr:rowOff>
    </xdr:from>
    <xdr:to>
      <xdr:col>1</xdr:col>
      <xdr:colOff>525960</xdr:colOff>
      <xdr:row>150</xdr:row>
      <xdr:rowOff>76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440" y="19716480"/>
          <a:ext cx="328428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18720</xdr:rowOff>
    </xdr:from>
    <xdr:to>
      <xdr:col>1</xdr:col>
      <xdr:colOff>425160</xdr:colOff>
      <xdr:row>129</xdr:row>
      <xdr:rowOff>56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6697160"/>
          <a:ext cx="32839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94</xdr:row>
      <xdr:rowOff>56880</xdr:rowOff>
    </xdr:from>
    <xdr:to>
      <xdr:col>1</xdr:col>
      <xdr:colOff>324720</xdr:colOff>
      <xdr:row>108</xdr:row>
      <xdr:rowOff>28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9680" y="13734720"/>
          <a:ext cx="30438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9.85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6.7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15120000</v>
      </c>
      <c r="E7" s="20" t="n">
        <v>13216.392</v>
      </c>
      <c r="F7" s="20" t="n">
        <v>5.5705777795440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800000</v>
      </c>
      <c r="E8" s="20" t="n">
        <v>12688.2</v>
      </c>
      <c r="F8" s="20" t="n">
        <v>5.3479501048706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570000</v>
      </c>
      <c r="E9" s="20" t="n">
        <v>11085.93</v>
      </c>
      <c r="F9" s="20" t="n">
        <v>4.6726092358323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686814</v>
      </c>
      <c r="E10" s="20" t="n">
        <v>10732.84238</v>
      </c>
      <c r="F10" s="20" t="n">
        <v>4.5237863157643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0</v>
      </c>
      <c r="D11" s="21" t="n">
        <v>640932</v>
      </c>
      <c r="E11" s="20" t="n">
        <v>10489.49311</v>
      </c>
      <c r="F11" s="20" t="n">
        <v>4.42121701877839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5082285</v>
      </c>
      <c r="E12" s="20" t="n">
        <v>9646.17693</v>
      </c>
      <c r="F12" s="20" t="n">
        <v>4.06576763641761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2050000</v>
      </c>
      <c r="E13" s="20" t="n">
        <v>8570.025</v>
      </c>
      <c r="F13" s="20" t="n">
        <v>3.61218030118486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3500000</v>
      </c>
      <c r="E14" s="20" t="n">
        <v>8379</v>
      </c>
      <c r="F14" s="20" t="n">
        <v>3.5316651635938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2879000</v>
      </c>
      <c r="E15" s="20" t="n">
        <v>8341.9025</v>
      </c>
      <c r="F15" s="20" t="n">
        <v>3.5160289363105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713809</v>
      </c>
      <c r="E16" s="20" t="n">
        <v>6808.963157</v>
      </c>
      <c r="F16" s="20" t="n">
        <v>2.86991024964441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20</v>
      </c>
      <c r="D17" s="21" t="n">
        <v>191460</v>
      </c>
      <c r="E17" s="20" t="n">
        <v>6631.02564</v>
      </c>
      <c r="F17" s="20" t="n">
        <v>2.79491135597151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700000</v>
      </c>
      <c r="E18" s="20" t="n">
        <v>6538.2</v>
      </c>
      <c r="F18" s="20" t="n">
        <v>2.75578627194283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12</v>
      </c>
      <c r="D19" s="21" t="n">
        <v>3560000</v>
      </c>
      <c r="E19" s="20" t="n">
        <v>5781.44</v>
      </c>
      <c r="F19" s="20" t="n">
        <v>2.4368194585759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0</v>
      </c>
      <c r="D20" s="21" t="n">
        <v>350000</v>
      </c>
      <c r="E20" s="20" t="n">
        <v>5508.65</v>
      </c>
      <c r="F20" s="20" t="n">
        <v>2.32184118670855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400000</v>
      </c>
      <c r="E21" s="20" t="n">
        <v>5378.1</v>
      </c>
      <c r="F21" s="20" t="n">
        <v>2.26681566014128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1291500</v>
      </c>
      <c r="E22" s="20" t="n">
        <v>5308.71075</v>
      </c>
      <c r="F22" s="20" t="n">
        <v>2.23756878140242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28</v>
      </c>
      <c r="D23" s="21" t="n">
        <v>200000</v>
      </c>
      <c r="E23" s="20" t="n">
        <v>4696.6</v>
      </c>
      <c r="F23" s="20" t="n">
        <v>1.97957018824855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25</v>
      </c>
      <c r="D24" s="21" t="n">
        <v>1500000</v>
      </c>
      <c r="E24" s="20" t="n">
        <v>4609.5</v>
      </c>
      <c r="F24" s="20" t="n">
        <v>1.94285840453343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1</v>
      </c>
      <c r="D25" s="21" t="n">
        <v>2000000</v>
      </c>
      <c r="E25" s="20" t="n">
        <v>4324.4</v>
      </c>
      <c r="F25" s="20" t="n">
        <v>1.82269159009965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115000</v>
      </c>
      <c r="E26" s="20" t="n">
        <v>3847.67</v>
      </c>
      <c r="F26" s="20" t="n">
        <v>1.62175463659207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29000</v>
      </c>
      <c r="E27" s="20" t="n">
        <v>3572.51</v>
      </c>
      <c r="F27" s="20" t="n">
        <v>1.50577743329639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579157</v>
      </c>
      <c r="E28" s="20" t="n">
        <v>3191.15507</v>
      </c>
      <c r="F28" s="20" t="n">
        <v>1.3450401232062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522050</v>
      </c>
      <c r="E29" s="20" t="n">
        <v>3049.8161</v>
      </c>
      <c r="F29" s="20" t="n">
        <v>1.28546715308957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51</v>
      </c>
      <c r="D30" s="21" t="n">
        <v>2068000</v>
      </c>
      <c r="E30" s="20" t="n">
        <v>2935.9396</v>
      </c>
      <c r="F30" s="20" t="n">
        <v>1.23746934093991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25</v>
      </c>
      <c r="D31" s="21" t="n">
        <v>840000</v>
      </c>
      <c r="E31" s="20" t="n">
        <v>2761.92</v>
      </c>
      <c r="F31" s="20" t="n">
        <v>1.16412181031543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103351</v>
      </c>
      <c r="E32" s="20" t="n">
        <v>2631.109758</v>
      </c>
      <c r="F32" s="20" t="n">
        <v>1.10898659433349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69</v>
      </c>
      <c r="D33" s="21" t="n">
        <v>60000</v>
      </c>
      <c r="E33" s="20" t="n">
        <v>1473.54</v>
      </c>
      <c r="F33" s="20" t="n">
        <v>0.621082454369495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2260000</v>
      </c>
      <c r="E34" s="20" t="n">
        <v>1440.298</v>
      </c>
      <c r="F34" s="20" t="n">
        <v>0.607071281989953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60</v>
      </c>
      <c r="D35" s="21" t="n">
        <v>132119</v>
      </c>
      <c r="E35" s="20" t="n">
        <v>1373.707303</v>
      </c>
      <c r="F35" s="20" t="n">
        <v>0.579003965506562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500000</v>
      </c>
      <c r="E36" s="20" t="n">
        <v>1180.15</v>
      </c>
      <c r="F36" s="20" t="n">
        <v>0.497421487386946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140000</v>
      </c>
      <c r="E37" s="20" t="n">
        <v>1116.22</v>
      </c>
      <c r="F37" s="20" t="n">
        <v>0.470475628226121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92</v>
      </c>
      <c r="D38" s="21" t="n">
        <v>500000</v>
      </c>
      <c r="E38" s="20" t="n">
        <v>1090.8</v>
      </c>
      <c r="F38" s="20" t="n">
        <v>0.459761351050019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63</v>
      </c>
      <c r="D39" s="21" t="n">
        <v>10000</v>
      </c>
      <c r="E39" s="20" t="n">
        <v>860.7</v>
      </c>
      <c r="F39" s="20" t="n">
        <v>0.362776489593648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20</v>
      </c>
      <c r="D40" s="21" t="n">
        <v>101348</v>
      </c>
      <c r="E40" s="20" t="n">
        <v>844.279514</v>
      </c>
      <c r="F40" s="20" t="n">
        <v>0.355855418060592</v>
      </c>
    </row>
    <row r="41" customFormat="false" ht="11.25" hidden="false" customHeight="false" outlineLevel="0" collapsed="false">
      <c r="A41" s="18" t="s">
        <v>97</v>
      </c>
      <c r="B41" s="18"/>
      <c r="C41" s="18"/>
      <c r="D41" s="18"/>
      <c r="E41" s="22" t="n">
        <f aca="false">SUM(E7:E40)</f>
        <v>180105.366812</v>
      </c>
      <c r="F41" s="22" t="n">
        <f aca="false">SUM(F7:F40)</f>
        <v>75.9126208075215</v>
      </c>
      <c r="G41" s="23"/>
      <c r="H41" s="23"/>
      <c r="I41" s="23"/>
    </row>
    <row r="42" customFormat="false" ht="11.25" hidden="false" customHeight="false" outlineLevel="0" collapsed="false">
      <c r="A42" s="19"/>
      <c r="B42" s="19"/>
      <c r="C42" s="19"/>
      <c r="D42" s="19"/>
      <c r="E42" s="20"/>
      <c r="F42" s="20"/>
    </row>
    <row r="43" customFormat="false" ht="11.25" hidden="false" customHeight="false" outlineLevel="0" collapsed="false">
      <c r="A43" s="18" t="s">
        <v>98</v>
      </c>
      <c r="B43" s="19"/>
      <c r="C43" s="19"/>
      <c r="D43" s="19"/>
      <c r="E43" s="20"/>
      <c r="F43" s="20"/>
    </row>
    <row r="44" customFormat="false" ht="11.25" hidden="false" customHeight="false" outlineLevel="0" collapsed="false">
      <c r="A44" s="19" t="s">
        <v>99</v>
      </c>
      <c r="B44" s="19" t="s">
        <v>100</v>
      </c>
      <c r="C44" s="19" t="s">
        <v>101</v>
      </c>
      <c r="D44" s="21" t="n">
        <v>2335000</v>
      </c>
      <c r="E44" s="20" t="n">
        <v>8905.69</v>
      </c>
      <c r="F44" s="20" t="n">
        <v>3.75365976020595</v>
      </c>
    </row>
    <row r="45" customFormat="false" ht="11.25" hidden="false" customHeight="false" outlineLevel="0" collapsed="false">
      <c r="A45" s="19" t="s">
        <v>102</v>
      </c>
      <c r="B45" s="19" t="s">
        <v>103</v>
      </c>
      <c r="C45" s="19" t="s">
        <v>101</v>
      </c>
      <c r="D45" s="21" t="n">
        <v>2700000</v>
      </c>
      <c r="E45" s="20" t="n">
        <v>8260.38</v>
      </c>
      <c r="F45" s="20" t="n">
        <v>3.48166801337235</v>
      </c>
    </row>
    <row r="46" customFormat="false" ht="11.25" hidden="false" customHeight="false" outlineLevel="0" collapsed="false">
      <c r="A46" s="19" t="s">
        <v>104</v>
      </c>
      <c r="B46" s="19" t="s">
        <v>105</v>
      </c>
      <c r="C46" s="19" t="s">
        <v>101</v>
      </c>
      <c r="D46" s="21" t="n">
        <v>1600000</v>
      </c>
      <c r="E46" s="20" t="n">
        <v>2158.4</v>
      </c>
      <c r="F46" s="20" t="n">
        <v>0.909744132844116</v>
      </c>
    </row>
    <row r="47" customFormat="false" ht="11.25" hidden="false" customHeight="false" outlineLevel="0" collapsed="false">
      <c r="A47" s="18" t="s">
        <v>97</v>
      </c>
      <c r="B47" s="18"/>
      <c r="C47" s="18"/>
      <c r="D47" s="18"/>
      <c r="E47" s="22" t="n">
        <f aca="false">SUM(E43:E46)</f>
        <v>19324.47</v>
      </c>
      <c r="F47" s="22" t="n">
        <f aca="false">SUM(F43:F46)</f>
        <v>8.14507190642242</v>
      </c>
      <c r="G47" s="23"/>
      <c r="H47" s="23"/>
      <c r="I47" s="23"/>
    </row>
    <row r="48" customFormat="false" ht="11.25" hidden="false" customHeight="false" outlineLevel="0" collapsed="false">
      <c r="A48" s="19"/>
      <c r="B48" s="19"/>
      <c r="C48" s="19"/>
      <c r="D48" s="19"/>
      <c r="E48" s="20"/>
      <c r="F48" s="20"/>
    </row>
    <row r="49" customFormat="false" ht="11.25" hidden="false" customHeight="false" outlineLevel="0" collapsed="false">
      <c r="A49" s="18" t="s">
        <v>106</v>
      </c>
      <c r="B49" s="19"/>
      <c r="C49" s="19"/>
      <c r="D49" s="19"/>
      <c r="E49" s="20"/>
      <c r="F49" s="20"/>
    </row>
    <row r="50" customFormat="false" ht="11.25" hidden="false" customHeight="false" outlineLevel="0" collapsed="false">
      <c r="A50" s="19" t="s">
        <v>107</v>
      </c>
      <c r="B50" s="19" t="s">
        <v>108</v>
      </c>
      <c r="C50" s="19" t="s">
        <v>109</v>
      </c>
      <c r="D50" s="21" t="n">
        <v>86900</v>
      </c>
      <c r="E50" s="20" t="n">
        <v>4748.800038</v>
      </c>
      <c r="F50" s="20" t="n">
        <v>2.001571985091</v>
      </c>
    </row>
    <row r="51" customFormat="false" ht="11.25" hidden="false" customHeight="false" outlineLevel="0" collapsed="false">
      <c r="A51" s="19" t="s">
        <v>110</v>
      </c>
      <c r="B51" s="19" t="s">
        <v>111</v>
      </c>
      <c r="C51" s="19" t="s">
        <v>112</v>
      </c>
      <c r="D51" s="21" t="n">
        <v>80000</v>
      </c>
      <c r="E51" s="20" t="n">
        <v>2887.307456</v>
      </c>
      <c r="F51" s="20" t="n">
        <v>1.21697137593267</v>
      </c>
    </row>
    <row r="52" customFormat="false" ht="11.25" hidden="false" customHeight="false" outlineLevel="0" collapsed="false">
      <c r="A52" s="19" t="s">
        <v>113</v>
      </c>
      <c r="B52" s="19" t="s">
        <v>114</v>
      </c>
      <c r="C52" s="19" t="s">
        <v>115</v>
      </c>
      <c r="D52" s="21" t="n">
        <v>25300</v>
      </c>
      <c r="E52" s="20" t="n">
        <v>1753.973987</v>
      </c>
      <c r="F52" s="20" t="n">
        <v>0.739282590731306</v>
      </c>
    </row>
    <row r="53" customFormat="false" ht="11.25" hidden="false" customHeight="false" outlineLevel="0" collapsed="false">
      <c r="A53" s="19" t="s">
        <v>116</v>
      </c>
      <c r="B53" s="19" t="s">
        <v>117</v>
      </c>
      <c r="C53" s="19" t="s">
        <v>60</v>
      </c>
      <c r="D53" s="21" t="n">
        <v>2297307</v>
      </c>
      <c r="E53" s="20" t="n">
        <v>1486.60743</v>
      </c>
      <c r="F53" s="20" t="n">
        <v>0.626590246147595</v>
      </c>
    </row>
    <row r="54" customFormat="false" ht="11.25" hidden="false" customHeight="false" outlineLevel="0" collapsed="false">
      <c r="A54" s="19" t="s">
        <v>118</v>
      </c>
      <c r="B54" s="19" t="s">
        <v>119</v>
      </c>
      <c r="C54" s="19" t="s">
        <v>60</v>
      </c>
      <c r="D54" s="21" t="n">
        <v>65000</v>
      </c>
      <c r="E54" s="20" t="n">
        <v>1454.534453</v>
      </c>
      <c r="F54" s="20" t="n">
        <v>0.613071805335608</v>
      </c>
    </row>
    <row r="55" customFormat="false" ht="11.25" hidden="false" customHeight="false" outlineLevel="0" collapsed="false">
      <c r="A55" s="19" t="s">
        <v>120</v>
      </c>
      <c r="B55" s="19" t="s">
        <v>121</v>
      </c>
      <c r="C55" s="19" t="s">
        <v>63</v>
      </c>
      <c r="D55" s="21" t="n">
        <v>12220</v>
      </c>
      <c r="E55" s="20" t="n">
        <v>1405.568489</v>
      </c>
      <c r="F55" s="20" t="n">
        <v>0.592433138518495</v>
      </c>
    </row>
    <row r="56" customFormat="false" ht="11.25" hidden="false" customHeight="false" outlineLevel="0" collapsed="false">
      <c r="A56" s="19" t="s">
        <v>122</v>
      </c>
      <c r="B56" s="19" t="s">
        <v>123</v>
      </c>
      <c r="C56" s="19" t="s">
        <v>124</v>
      </c>
      <c r="D56" s="21" t="n">
        <v>4177000</v>
      </c>
      <c r="E56" s="20" t="n">
        <v>1301.588432</v>
      </c>
      <c r="F56" s="20" t="n">
        <v>0.548606578664646</v>
      </c>
    </row>
    <row r="57" customFormat="false" ht="11.25" hidden="false" customHeight="false" outlineLevel="0" collapsed="false">
      <c r="A57" s="19" t="s">
        <v>125</v>
      </c>
      <c r="B57" s="19" t="s">
        <v>126</v>
      </c>
      <c r="C57" s="19" t="s">
        <v>112</v>
      </c>
      <c r="D57" s="21" t="n">
        <v>82038</v>
      </c>
      <c r="E57" s="20" t="n">
        <v>1212.543327</v>
      </c>
      <c r="F57" s="20" t="n">
        <v>0.511074952537775</v>
      </c>
    </row>
    <row r="58" customFormat="false" ht="11.25" hidden="false" customHeight="false" outlineLevel="0" collapsed="false">
      <c r="A58" s="19" t="s">
        <v>127</v>
      </c>
      <c r="B58" s="19" t="s">
        <v>128</v>
      </c>
      <c r="C58" s="19" t="s">
        <v>129</v>
      </c>
      <c r="D58" s="21" t="n">
        <v>250000</v>
      </c>
      <c r="E58" s="20" t="n">
        <v>1117.113004</v>
      </c>
      <c r="F58" s="20" t="n">
        <v>0.470852020530423</v>
      </c>
    </row>
    <row r="59" customFormat="false" ht="11.25" hidden="false" customHeight="false" outlineLevel="0" collapsed="false">
      <c r="A59" s="19" t="s">
        <v>130</v>
      </c>
      <c r="B59" s="19" t="s">
        <v>131</v>
      </c>
      <c r="C59" s="19" t="s">
        <v>129</v>
      </c>
      <c r="D59" s="21" t="n">
        <v>1575983</v>
      </c>
      <c r="E59" s="20" t="n">
        <v>407.5889901</v>
      </c>
      <c r="F59" s="20" t="n">
        <v>0.171794705501915</v>
      </c>
    </row>
    <row r="60" customFormat="false" ht="11.25" hidden="false" customHeight="false" outlineLevel="0" collapsed="false">
      <c r="A60" s="18" t="s">
        <v>97</v>
      </c>
      <c r="B60" s="18"/>
      <c r="C60" s="18"/>
      <c r="D60" s="18"/>
      <c r="E60" s="22" t="n">
        <f aca="false">SUM(E49:E59)</f>
        <v>17775.6256061</v>
      </c>
      <c r="F60" s="22" t="n">
        <f aca="false">SUM(F49:F59)</f>
        <v>7.49224939899143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32</v>
      </c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9" t="s">
        <v>133</v>
      </c>
      <c r="B63" s="19" t="s">
        <v>134</v>
      </c>
      <c r="C63" s="19" t="s">
        <v>132</v>
      </c>
      <c r="D63" s="21" t="n">
        <v>1981000</v>
      </c>
      <c r="E63" s="20" t="n">
        <v>1933.82229</v>
      </c>
      <c r="F63" s="20" t="n">
        <v>0.815086861698792</v>
      </c>
    </row>
    <row r="64" customFormat="false" ht="11.25" hidden="false" customHeight="false" outlineLevel="0" collapsed="false">
      <c r="A64" s="18" t="s">
        <v>97</v>
      </c>
      <c r="B64" s="18"/>
      <c r="C64" s="18"/>
      <c r="D64" s="18"/>
      <c r="E64" s="22" t="n">
        <f aca="false">SUM(E63:E63)</f>
        <v>1933.82229</v>
      </c>
      <c r="F64" s="22" t="n">
        <f aca="false">SUM(F63:F63)</f>
        <v>0.815086861698792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35</v>
      </c>
      <c r="B66" s="18"/>
      <c r="C66" s="18"/>
      <c r="D66" s="18"/>
      <c r="E66" s="22" t="n">
        <f aca="false">E41+E47+E60+E64</f>
        <v>219139.2847081</v>
      </c>
      <c r="F66" s="22" t="n">
        <f aca="false">F41+F47+F60+F64</f>
        <v>92.3650289746341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36</v>
      </c>
      <c r="B68" s="18"/>
      <c r="C68" s="18"/>
      <c r="D68" s="18"/>
      <c r="E68" s="22" t="n">
        <f aca="false">E70-(E41+E47+E60+E64)</f>
        <v>18114.2376919</v>
      </c>
      <c r="F68" s="22" t="n">
        <f aca="false">F70-(F41+F47+F60+F64)</f>
        <v>7.63497102536587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4" t="s">
        <v>137</v>
      </c>
      <c r="B70" s="24"/>
      <c r="C70" s="24"/>
      <c r="D70" s="24"/>
      <c r="E70" s="25" t="n">
        <v>237253.5224</v>
      </c>
      <c r="F70" s="25" t="n">
        <v>100</v>
      </c>
      <c r="G70" s="23"/>
      <c r="H70" s="23"/>
      <c r="I70" s="23"/>
    </row>
    <row r="72" customFormat="false" ht="11.25" hidden="false" customHeight="false" outlineLevel="0" collapsed="false">
      <c r="A72" s="23" t="s">
        <v>138</v>
      </c>
    </row>
    <row r="73" customFormat="false" ht="11.25" hidden="false" customHeight="false" outlineLevel="0" collapsed="false">
      <c r="A73" s="23" t="s">
        <v>139</v>
      </c>
    </row>
    <row r="74" customFormat="false" ht="11.25" hidden="false" customHeight="false" outlineLevel="0" collapsed="false">
      <c r="A74" s="23" t="s">
        <v>140</v>
      </c>
      <c r="B74" s="23"/>
      <c r="C74" s="26" t="s">
        <v>141</v>
      </c>
      <c r="D74" s="23" t="s">
        <v>142</v>
      </c>
    </row>
    <row r="75" customFormat="false" ht="11.25" hidden="false" customHeight="false" outlineLevel="0" collapsed="false">
      <c r="A75" s="1" t="s">
        <v>143</v>
      </c>
      <c r="C75" s="27" t="n">
        <v>140.252</v>
      </c>
      <c r="D75" s="27" t="n">
        <v>136.737</v>
      </c>
    </row>
    <row r="76" customFormat="false" ht="11.25" hidden="false" customHeight="false" outlineLevel="0" collapsed="false">
      <c r="A76" s="1" t="s">
        <v>144</v>
      </c>
      <c r="C76" s="27" t="n">
        <v>27.4659</v>
      </c>
      <c r="D76" s="27" t="n">
        <v>25.8576</v>
      </c>
    </row>
    <row r="77" customFormat="false" ht="11.25" hidden="false" customHeight="false" outlineLevel="0" collapsed="false">
      <c r="A77" s="1" t="s">
        <v>145</v>
      </c>
      <c r="C77" s="27" t="n">
        <v>152.6842</v>
      </c>
      <c r="D77" s="27" t="n">
        <v>149.4868</v>
      </c>
    </row>
    <row r="78" customFormat="false" ht="11.25" hidden="false" customHeight="false" outlineLevel="0" collapsed="false">
      <c r="A78" s="1" t="s">
        <v>146</v>
      </c>
      <c r="C78" s="27" t="n">
        <v>30.8642</v>
      </c>
      <c r="D78" s="27" t="n">
        <v>29.1905</v>
      </c>
    </row>
    <row r="80" customFormat="false" ht="11.25" hidden="false" customHeight="false" outlineLevel="0" collapsed="false">
      <c r="A80" s="23" t="s">
        <v>147</v>
      </c>
    </row>
    <row r="81" customFormat="false" ht="11.25" hidden="false" customHeight="false" outlineLevel="0" collapsed="false">
      <c r="A81" s="28" t="s">
        <v>148</v>
      </c>
      <c r="B81" s="28"/>
      <c r="C81" s="29" t="s">
        <v>149</v>
      </c>
    </row>
    <row r="82" customFormat="false" ht="11.25" hidden="false" customHeight="false" outlineLevel="0" collapsed="false">
      <c r="A82" s="30" t="s">
        <v>144</v>
      </c>
      <c r="B82" s="30"/>
      <c r="C82" s="31" t="n">
        <v>0.9</v>
      </c>
    </row>
    <row r="83" customFormat="false" ht="11.25" hidden="false" customHeight="false" outlineLevel="0" collapsed="false">
      <c r="A83" s="30" t="s">
        <v>146</v>
      </c>
      <c r="B83" s="30"/>
      <c r="C83" s="31" t="n">
        <v>1</v>
      </c>
    </row>
    <row r="84" customFormat="false" ht="11.25" hidden="false" customHeight="false" outlineLevel="0" collapsed="false">
      <c r="A84" s="1" t="s">
        <v>150</v>
      </c>
    </row>
    <row r="85" customFormat="false" ht="11.25" hidden="false" customHeight="false" outlineLevel="0" collapsed="false">
      <c r="A85" s="1" t="s">
        <v>151</v>
      </c>
    </row>
    <row r="87" customFormat="false" ht="11.25" hidden="false" customHeight="false" outlineLevel="0" collapsed="false">
      <c r="A87" s="23" t="s">
        <v>152</v>
      </c>
      <c r="D87" s="32" t="n">
        <v>0.0670650196093642</v>
      </c>
    </row>
    <row r="89" customFormat="false" ht="11.25" hidden="false" customHeight="true" outlineLevel="0" collapsed="false">
      <c r="A89" s="33" t="s">
        <v>153</v>
      </c>
      <c r="B89" s="33"/>
      <c r="C89" s="33"/>
      <c r="D89" s="26" t="s">
        <v>154</v>
      </c>
    </row>
    <row r="91" customFormat="false" ht="11.25" hidden="false" customHeight="false" outlineLevel="0" collapsed="false">
      <c r="A91" s="23" t="s">
        <v>155</v>
      </c>
    </row>
    <row r="92" customFormat="false" ht="11.25" hidden="false" customHeight="false" outlineLevel="0" collapsed="false">
      <c r="A92" s="34"/>
    </row>
    <row r="93" customFormat="false" ht="11.25" hidden="false" customHeight="false" outlineLevel="0" collapsed="false">
      <c r="A93" s="23" t="s">
        <v>156</v>
      </c>
    </row>
    <row r="94" customFormat="false" ht="11.25" hidden="false" customHeight="false" outlineLevel="0" collapsed="false">
      <c r="A94" s="34"/>
    </row>
    <row r="111" customFormat="false" ht="11.25" hidden="false" customHeight="false" outlineLevel="0" collapsed="false">
      <c r="A111" s="23" t="s">
        <v>157</v>
      </c>
    </row>
    <row r="113" customFormat="false" ht="11.25" hidden="false" customHeight="false" outlineLevel="0" collapsed="false">
      <c r="A113" s="23" t="s">
        <v>158</v>
      </c>
    </row>
    <row r="133" customFormat="false" ht="11.25" hidden="false" customHeight="false" outlineLevel="0" collapsed="false">
      <c r="A133" s="23" t="s">
        <v>159</v>
      </c>
    </row>
    <row r="135" customFormat="false" ht="11.25" hidden="false" customHeight="false" outlineLevel="0" collapsed="false">
      <c r="A135" s="23" t="s">
        <v>160</v>
      </c>
    </row>
    <row r="152" customFormat="false" ht="11.25" hidden="false" customHeight="false" outlineLevel="0" collapsed="false">
      <c r="A152" s="1" t="s">
        <v>161</v>
      </c>
    </row>
  </sheetData>
  <mergeCells count="5">
    <mergeCell ref="A1:F1"/>
    <mergeCell ref="A81:B81"/>
    <mergeCell ref="A82:B82"/>
    <mergeCell ref="A83:B83"/>
    <mergeCell ref="A89:C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6-09T07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f358916-3e63-44ba-9b7a-13537f2319e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6-09T07:33:5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